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44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7</definedName>
    <definedName function="false" hidden="false" localSheetId="7" name="_xlnm.Print_Area" vbProcedure="false">'CUADRO 5,5'!$A$3:$Y$51</definedName>
    <definedName function="false" hidden="false" localSheetId="2" name="_xlnm.Print_Area" vbProcedure="false">'CUADRO 5.1A'!$A$1:$N$44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87</definedName>
    <definedName function="false" hidden="false" localSheetId="11" name="_xlnm.Print_Area" vbProcedure="false">'CUADRO 5.9'!$A$3:$Y$67</definedName>
    <definedName function="false" hidden="false" name="PAX_NACIONAL" vbProcedure="false">'CUADRO 5,2'!$A$6:$N$19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0</definedName>
    <definedName function="false" hidden="false" localSheetId="6" name="PAX_NACIONAL" vbProcedure="false">'CUADRO 5,4'!$A$6:$T$45</definedName>
    <definedName function="false" hidden="false" localSheetId="7" name="PAX_NACIONAL" vbProcedure="false">'CUADRO 5,5'!$A$6:$T$49</definedName>
    <definedName function="false" hidden="false" localSheetId="8" name="PAX_NACIONAL" vbProcedure="false">'CUADRO 5.6'!$A$6:$N$56</definedName>
    <definedName function="false" hidden="false" localSheetId="9" name="PAX_NACIONAL" vbProcedure="false">'CUADRO 5.7'!$A$6:$N$46</definedName>
    <definedName function="false" hidden="false" localSheetId="10" name="PAX_NACIONAL" vbProcedure="false">'CUADRO 5.8'!$A$6:$T$84</definedName>
    <definedName function="false" hidden="false" localSheetId="11" name="PAX_NACIONAL" vbProcedure="false">'CUADRO 5.9'!$A$6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93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Octubre 2015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Octubre 2015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Oct 2014</t>
  </si>
  <si>
    <t xml:space="preserve">Ene- Oct 2015</t>
  </si>
  <si>
    <t xml:space="preserve">Variación Mensual %</t>
  </si>
  <si>
    <t xml:space="preserve">Oct 2015 - Oct 2014</t>
  </si>
  <si>
    <t xml:space="preserve">Variación Acumulada %</t>
  </si>
  <si>
    <t xml:space="preserve">Ene - Oct 2015 / Ene - Oct 2014</t>
  </si>
  <si>
    <t xml:space="preserve">Fuente: Empresas Aéreas Archivo Tráfico por Equipo, Tráfico de Aerotaxis, Tráfico de Vuelos Charter.  *: Variación superior al 500%</t>
  </si>
  <si>
    <t xml:space="preserve">Nota: Se incluye la carga a bordo y el correo a bordo.</t>
  </si>
  <si>
    <t xml:space="preserve">Cuadro 5.1B Comportamiento Toneladas-Kilómetros (Miles)</t>
  </si>
  <si>
    <t xml:space="preserve">Salida</t>
  </si>
  <si>
    <t xml:space="preserve">Llegada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% PART</t>
  </si>
  <si>
    <t xml:space="preserve">Octubre 2014</t>
  </si>
  <si>
    <t xml:space="preserve">% Var.</t>
  </si>
  <si>
    <t xml:space="preserve">Enero - Octubre 2015</t>
  </si>
  <si>
    <t xml:space="preserve">Enero - Octubre 2014</t>
  </si>
  <si>
    <t xml:space="preserve">Avianca</t>
  </si>
  <si>
    <t xml:space="preserve">Lan Colombia</t>
  </si>
  <si>
    <t xml:space="preserve">Fast Colombia</t>
  </si>
  <si>
    <t xml:space="preserve">Satena</t>
  </si>
  <si>
    <t xml:space="preserve">Copa Airlines Colombia</t>
  </si>
  <si>
    <t xml:space="preserve">Easy Fly</t>
  </si>
  <si>
    <t xml:space="preserve">Aer. Antioquia</t>
  </si>
  <si>
    <t xml:space="preserve">Helicol</t>
  </si>
  <si>
    <t xml:space="preserve">Searca</t>
  </si>
  <si>
    <t xml:space="preserve">Sarpa</t>
  </si>
  <si>
    <t xml:space="preserve">Otras</t>
  </si>
  <si>
    <t xml:space="preserve">Cuadro 5.3 Toneladas - Kilómetros (Miles) por empresa - Operación Doméstica</t>
  </si>
  <si>
    <t xml:space="preserve">Aerosucre</t>
  </si>
  <si>
    <t xml:space="preserve">LAS</t>
  </si>
  <si>
    <t xml:space="preserve">Selva</t>
  </si>
  <si>
    <t xml:space="preserve">Aer Caribe</t>
  </si>
  <si>
    <t xml:space="preserve">Tampa</t>
  </si>
  <si>
    <t xml:space="preserve">Air Colombia</t>
  </si>
  <si>
    <t xml:space="preserve">Alians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Lufthansa</t>
  </si>
  <si>
    <t xml:space="preserve">American</t>
  </si>
  <si>
    <t xml:space="preserve">Air France</t>
  </si>
  <si>
    <t xml:space="preserve">Lan Airlines</t>
  </si>
  <si>
    <t xml:space="preserve">Jetblue</t>
  </si>
  <si>
    <t xml:space="preserve">Taca</t>
  </si>
  <si>
    <t xml:space="preserve">United Airlines</t>
  </si>
  <si>
    <t xml:space="preserve">Aerogal</t>
  </si>
  <si>
    <t xml:space="preserve">Aeromexico</t>
  </si>
  <si>
    <t xml:space="preserve">KLM</t>
  </si>
  <si>
    <t xml:space="preserve">Spirit Airlines</t>
  </si>
  <si>
    <t xml:space="preserve">Taca International Airlines S.A</t>
  </si>
  <si>
    <t xml:space="preserve">Interjet</t>
  </si>
  <si>
    <t xml:space="preserve">Delta</t>
  </si>
  <si>
    <t xml:space="preserve">Lan Peru</t>
  </si>
  <si>
    <t xml:space="preserve">Aerol. Argentinas</t>
  </si>
  <si>
    <t xml:space="preserve">Air Canada</t>
  </si>
  <si>
    <t xml:space="preserve">Lacsa</t>
  </si>
  <si>
    <t xml:space="preserve">TAP Portugal</t>
  </si>
  <si>
    <t xml:space="preserve">Copa</t>
  </si>
  <si>
    <t xml:space="preserve">Tame</t>
  </si>
  <si>
    <t xml:space="preserve">Avior Airlines</t>
  </si>
  <si>
    <t xml:space="preserve">Conviasa</t>
  </si>
  <si>
    <t xml:space="preserve">Venezolana de Aviacion</t>
  </si>
  <si>
    <t xml:space="preserve">Insel Air</t>
  </si>
  <si>
    <t xml:space="preserve">Air Panama</t>
  </si>
  <si>
    <t xml:space="preserve">Cubana</t>
  </si>
  <si>
    <t xml:space="preserve">Oceanair</t>
  </si>
  <si>
    <t xml:space="preserve">Inselair Aruba</t>
  </si>
  <si>
    <t xml:space="preserve">Aviateca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Ups</t>
  </si>
  <si>
    <t xml:space="preserve">Lufthansa Cargo</t>
  </si>
  <si>
    <t xml:space="preserve">Cargolux</t>
  </si>
  <si>
    <t xml:space="preserve">Centurion</t>
  </si>
  <si>
    <t xml:space="preserve">Linea A. Carguera de Col</t>
  </si>
  <si>
    <t xml:space="preserve">Sky Lease I.</t>
  </si>
  <si>
    <t xml:space="preserve">Dynamic Airways</t>
  </si>
  <si>
    <t xml:space="preserve">/0</t>
  </si>
  <si>
    <t xml:space="preserve">Martinair</t>
  </si>
  <si>
    <t xml:space="preserve">Absa</t>
  </si>
  <si>
    <t xml:space="preserve">Fedex</t>
  </si>
  <si>
    <t xml:space="preserve">Mas Air</t>
  </si>
  <si>
    <t xml:space="preserve">Vensecar C.A.</t>
  </si>
  <si>
    <t xml:space="preserve">Florida West</t>
  </si>
  <si>
    <t xml:space="preserve">Dhl Aero Expreso, S.A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ADZ-BOG</t>
  </si>
  <si>
    <t xml:space="preserve">BOG-BAQ-BOG</t>
  </si>
  <si>
    <t xml:space="preserve">BOG-SMR-BOG</t>
  </si>
  <si>
    <t xml:space="preserve">BOG-CLO-BOG</t>
  </si>
  <si>
    <t xml:space="preserve">BOG-MDE-BOG</t>
  </si>
  <si>
    <t xml:space="preserve">BOG-BGA-BOG</t>
  </si>
  <si>
    <t xml:space="preserve">BOG-CUC-BOG</t>
  </si>
  <si>
    <t xml:space="preserve">BOG-MTR-BOG</t>
  </si>
  <si>
    <t xml:space="preserve">CTG-MDE-CTG</t>
  </si>
  <si>
    <t xml:space="preserve">ADZ-CLO-ADZ</t>
  </si>
  <si>
    <t xml:space="preserve">ADZ-MDE-ADZ</t>
  </si>
  <si>
    <t xml:space="preserve">BOG-LET-BOG</t>
  </si>
  <si>
    <t xml:space="preserve">BOG-VUP-BOG</t>
  </si>
  <si>
    <t xml:space="preserve">BOG-PEI-BOG</t>
  </si>
  <si>
    <t xml:space="preserve">CLO-MDE-CLO</t>
  </si>
  <si>
    <t xml:space="preserve">BAQ-MDE-BAQ</t>
  </si>
  <si>
    <t xml:space="preserve">CLO-CTG-CLO</t>
  </si>
  <si>
    <t xml:space="preserve">BOG-PSO-BOG</t>
  </si>
  <si>
    <t xml:space="preserve">MDE-SMR-MDE</t>
  </si>
  <si>
    <t xml:space="preserve">CLO-BAQ-CLO</t>
  </si>
  <si>
    <t xml:space="preserve">BOG-RCH-BOG</t>
  </si>
  <si>
    <t xml:space="preserve">BOG-EYP-BOG</t>
  </si>
  <si>
    <t xml:space="preserve">ADZ-CTG-ADZ</t>
  </si>
  <si>
    <t xml:space="preserve">BOG-NVA-BOG</t>
  </si>
  <si>
    <t xml:space="preserve">BOG-AXM-BOG</t>
  </si>
  <si>
    <t xml:space="preserve">CTG-PEI-CTG</t>
  </si>
  <si>
    <t xml:space="preserve">ADZ-PEI-ADZ</t>
  </si>
  <si>
    <t xml:space="preserve">BOG-PPN-BOG</t>
  </si>
  <si>
    <t xml:space="preserve">APO-EOH-APO</t>
  </si>
  <si>
    <t xml:space="preserve">BOG-EJA-BOG</t>
  </si>
  <si>
    <t xml:space="preserve">EOH-MTR-EOH</t>
  </si>
  <si>
    <t xml:space="preserve">BOG-AUC-BOG</t>
  </si>
  <si>
    <t xml:space="preserve">EOH-UIB-EOH</t>
  </si>
  <si>
    <t xml:space="preserve">CLO-TCO-CLO</t>
  </si>
  <si>
    <t xml:space="preserve">BOG-FLA-BOG</t>
  </si>
  <si>
    <t xml:space="preserve">BOG-MZL-BOG</t>
  </si>
  <si>
    <t xml:space="preserve">BOG-EOH-BOG</t>
  </si>
  <si>
    <t xml:space="preserve">BOG-UIB-BOG</t>
  </si>
  <si>
    <t xml:space="preserve">ADZ-BGA-ADZ</t>
  </si>
  <si>
    <t xml:space="preserve">BOG-IBE-BOG</t>
  </si>
  <si>
    <t xml:space="preserve">BOG-CZU-BOG</t>
  </si>
  <si>
    <t xml:space="preserve">EOH-PEI-EOH</t>
  </si>
  <si>
    <t xml:space="preserve">CTG-BGA-CTG</t>
  </si>
  <si>
    <t xml:space="preserve">CUC-BGA-CUC</t>
  </si>
  <si>
    <t xml:space="preserve">CLO-PSO-CLO</t>
  </si>
  <si>
    <t xml:space="preserve">BOG-VVC-BOG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Información provisional. 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MDE-MIA-MDE</t>
  </si>
  <si>
    <t xml:space="preserve">BOG-ORL-BOG</t>
  </si>
  <si>
    <t xml:space="preserve">CLO-MIA-CLO</t>
  </si>
  <si>
    <t xml:space="preserve">BOG-ATL-BOG</t>
  </si>
  <si>
    <t xml:space="preserve">BOG-LAX-BOG</t>
  </si>
  <si>
    <t xml:space="preserve">MDE-FLL-MDE</t>
  </si>
  <si>
    <t xml:space="preserve">BOG-EWR-BOG</t>
  </si>
  <si>
    <t xml:space="preserve">BOG-YYZ-BOG</t>
  </si>
  <si>
    <t xml:space="preserve">BOG-IAD-BOG</t>
  </si>
  <si>
    <t xml:space="preserve">BOG-DFW-BOG</t>
  </si>
  <si>
    <t xml:space="preserve">BAQ-MIA-BAQ</t>
  </si>
  <si>
    <t xml:space="preserve">CTG-FLL-CTG</t>
  </si>
  <si>
    <t xml:space="preserve">CTG-JFK-CTG</t>
  </si>
  <si>
    <t xml:space="preserve">MDE-JFK-MDE</t>
  </si>
  <si>
    <t xml:space="preserve">CTG-MIA-CTG</t>
  </si>
  <si>
    <t xml:space="preserve">AXM-FLL-AXM</t>
  </si>
  <si>
    <t xml:space="preserve">SURAMERICA</t>
  </si>
  <si>
    <t xml:space="preserve">BOG-SCL-BOG</t>
  </si>
  <si>
    <t xml:space="preserve">BOG-GRU-BOG</t>
  </si>
  <si>
    <t xml:space="preserve">BOG-LIM-BOG</t>
  </si>
  <si>
    <t xml:space="preserve">BOG-BUE-BOG</t>
  </si>
  <si>
    <t xml:space="preserve">BOG-CCS-BOG</t>
  </si>
  <si>
    <t xml:space="preserve">BOG-RIO-BOG</t>
  </si>
  <si>
    <t xml:space="preserve">BOG-UIO-BOG</t>
  </si>
  <si>
    <t xml:space="preserve">BOG-GYE-BOG</t>
  </si>
  <si>
    <t xml:space="preserve">BOG-LPB-BOG</t>
  </si>
  <si>
    <t xml:space="preserve">MDE-LIM-MDE</t>
  </si>
  <si>
    <t xml:space="preserve">CLO-LIM-CLO</t>
  </si>
  <si>
    <t xml:space="preserve">BOG-VLN-BOG</t>
  </si>
  <si>
    <t xml:space="preserve">CLO-GYE-CLO</t>
  </si>
  <si>
    <t xml:space="preserve">EUROPA</t>
  </si>
  <si>
    <t xml:space="preserve">BOG-MAD-BOG</t>
  </si>
  <si>
    <t xml:space="preserve">BOG-FRA-BOG</t>
  </si>
  <si>
    <t xml:space="preserve">BOG-BCN-BOG</t>
  </si>
  <si>
    <t xml:space="preserve">BOG-CDG-BOG</t>
  </si>
  <si>
    <t xml:space="preserve">CLO-MAD-CLO</t>
  </si>
  <si>
    <t xml:space="preserve">MDE-MAD-MDE</t>
  </si>
  <si>
    <t xml:space="preserve">CLO-AMS-CLO</t>
  </si>
  <si>
    <t xml:space="preserve">BOG-AMS-BOG</t>
  </si>
  <si>
    <t xml:space="preserve">BOG-LIS-BOG</t>
  </si>
  <si>
    <t xml:space="preserve">CENTRO AMÉRICA</t>
  </si>
  <si>
    <t xml:space="preserve">BOG-MEX-BOG</t>
  </si>
  <si>
    <t xml:space="preserve">BOG-CUN-BOG</t>
  </si>
  <si>
    <t xml:space="preserve">BOG-PTY-BOG</t>
  </si>
  <si>
    <t xml:space="preserve">BOG-SAL-BOG</t>
  </si>
  <si>
    <t xml:space="preserve">BOG-PUJ-BOG</t>
  </si>
  <si>
    <t xml:space="preserve">MDE-PTY-MDE</t>
  </si>
  <si>
    <t xml:space="preserve">MDE-MEX-MDE</t>
  </si>
  <si>
    <t xml:space="preserve">BOG-SDQ-BOG</t>
  </si>
  <si>
    <t xml:space="preserve">BOG-SJO-BOG</t>
  </si>
  <si>
    <t xml:space="preserve">CLO-PTY-CLO</t>
  </si>
  <si>
    <t xml:space="preserve">MDE-SAL-MDE</t>
  </si>
  <si>
    <t xml:space="preserve">CTG-PTY-CTG</t>
  </si>
  <si>
    <t xml:space="preserve">CLO-SAL-CLO</t>
  </si>
  <si>
    <t xml:space="preserve">BAQ-PTY-BAQ</t>
  </si>
  <si>
    <t xml:space="preserve">PEI-PTY-PEI</t>
  </si>
  <si>
    <t xml:space="preserve">BGA-PTY-BGA</t>
  </si>
  <si>
    <t xml:space="preserve">ADZ-PTY-ADZ</t>
  </si>
  <si>
    <t xml:space="preserve">CUC-PTY-CUC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MDE-AUA-MDE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MDE-CCS-MDE</t>
  </si>
  <si>
    <t xml:space="preserve">*</t>
  </si>
  <si>
    <t xml:space="preserve">BOG-LUX-BO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.0%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6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4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u val="single"/>
      <sz val="12"/>
      <color rgb="FF0000FF"/>
      <name val="Arial"/>
      <family val="2"/>
    </font>
    <font>
      <b val="true"/>
      <sz val="15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8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 style="thick">
        <color rgb="FF800000"/>
      </top>
      <bottom style="thin">
        <color rgb="FF969696"/>
      </bottom>
      <diagonal/>
    </border>
    <border diagonalUp="false" diagonalDown="false">
      <left/>
      <right style="thin"/>
      <top style="thick">
        <color rgb="FF800000"/>
      </top>
      <bottom style="thin">
        <color rgb="FF969696"/>
      </bottom>
      <diagonal/>
    </border>
    <border diagonalUp="false" diagonalDown="false">
      <left style="thin"/>
      <right style="thin"/>
      <top style="thick">
        <color rgb="FF800000"/>
      </top>
      <bottom style="thin">
        <color rgb="FF969696"/>
      </bottom>
      <diagonal/>
    </border>
    <border diagonalUp="false" diagonalDown="false">
      <left style="medium"/>
      <right style="thin"/>
      <top style="thick">
        <color rgb="FF800000"/>
      </top>
      <bottom style="thin">
        <color rgb="FF969696"/>
      </bottom>
      <diagonal/>
    </border>
    <border diagonalUp="false" diagonalDown="false">
      <left style="thin"/>
      <right style="medium"/>
      <top style="thick">
        <color rgb="FF800000"/>
      </top>
      <bottom style="thin">
        <color rgb="FF969696"/>
      </bottom>
      <diagonal/>
    </border>
    <border diagonalUp="false" diagonalDown="false">
      <left style="thin"/>
      <right style="thick"/>
      <top style="thick">
        <color rgb="FF800000"/>
      </top>
      <bottom style="thin">
        <color rgb="FF969696"/>
      </bottom>
      <diagonal/>
    </border>
    <border diagonalUp="false" diagonalDown="false">
      <left style="thick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medium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 style="thin"/>
      <right style="thick"/>
      <top style="thin">
        <color rgb="FF969696"/>
      </top>
      <bottom style="thin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8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8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8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8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8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8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8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8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8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8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8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8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8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8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8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8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8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3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8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8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3" fillId="8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8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8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8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8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3" fillId="8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3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3" fillId="8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3" fillId="8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5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3" fillId="8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3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3" fillId="8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5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3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8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3" fillId="8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8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3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8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8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5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1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7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7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8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8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8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8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8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9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9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9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8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9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0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0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0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0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0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10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10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0" fillId="10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1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8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" borderId="8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9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10" borderId="1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8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3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13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2" borderId="13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3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3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3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2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1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10" borderId="14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0" borderId="1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10" borderId="1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16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6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10" borderId="14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10" borderId="16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6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8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16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8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6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8" borderId="1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8" borderId="17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8" borderId="1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1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1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18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11" borderId="18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8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18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1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18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11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2" borderId="8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6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0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0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0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0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8" borderId="1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8" borderId="18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8" borderId="18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11" borderId="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11" borderId="1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9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72200</xdr:colOff>
      <xdr:row>1</xdr:row>
      <xdr:rowOff>85680</xdr:rowOff>
    </xdr:from>
    <xdr:to>
      <xdr:col>2</xdr:col>
      <xdr:colOff>519228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51560" y="190440"/>
          <a:ext cx="8200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7800</xdr:colOff>
      <xdr:row>3</xdr:row>
      <xdr:rowOff>170640</xdr:rowOff>
    </xdr:from>
    <xdr:to>
      <xdr:col>14</xdr:col>
      <xdr:colOff>185760</xdr:colOff>
      <xdr:row>7</xdr:row>
      <xdr:rowOff>204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74120" y="1085760"/>
          <a:ext cx="1030680" cy="99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7.37"/>
    <col collapsed="false" customWidth="false" hidden="false" outlineLevel="0" max="257" min="4" style="1" width="11.37"/>
  </cols>
  <sheetData>
    <row r="1" customFormat="false" ht="8.25" hidden="false" customHeight="true" outlineLevel="0" collapsed="false">
      <c r="B1" s="2"/>
    </row>
    <row r="2" customFormat="false" ht="11.45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5.6" hidden="false" customHeight="false" outlineLevel="0" collapsed="false">
      <c r="B8" s="12" t="s">
        <v>3</v>
      </c>
      <c r="C8" s="12"/>
      <c r="E8" s="13"/>
    </row>
    <row r="9" customFormat="false" ht="21.55" hidden="false" customHeight="false" outlineLevel="0" collapsed="false">
      <c r="B9" s="14" t="s">
        <v>4</v>
      </c>
      <c r="C9" s="14"/>
      <c r="E9" s="13"/>
    </row>
    <row r="10" customFormat="false" ht="19.7" hidden="false" customHeight="true" outlineLevel="0" collapsed="false">
      <c r="B10" s="15" t="s">
        <v>5</v>
      </c>
      <c r="C10" s="15"/>
      <c r="E10" s="13"/>
    </row>
    <row r="11" customFormat="false" ht="21.4" hidden="false" customHeight="true" outlineLevel="0" collapsed="false">
      <c r="B11" s="16" t="s">
        <v>6</v>
      </c>
      <c r="C11" s="16"/>
    </row>
    <row r="12" customFormat="false" ht="3.2" hidden="false" customHeight="true" outlineLevel="0" collapsed="false">
      <c r="B12" s="17"/>
      <c r="C12" s="18"/>
    </row>
    <row r="13" customFormat="false" ht="19.05" hidden="false" customHeight="true" outlineLevel="0" collapsed="false">
      <c r="B13" s="19" t="s">
        <v>7</v>
      </c>
      <c r="C13" s="20" t="s">
        <v>8</v>
      </c>
    </row>
    <row r="14" customFormat="false" ht="20.2" hidden="false" customHeight="true" outlineLevel="0" collapsed="false">
      <c r="B14" s="21" t="s">
        <v>9</v>
      </c>
      <c r="C14" s="22" t="s">
        <v>10</v>
      </c>
    </row>
    <row r="15" customFormat="false" ht="20.2" hidden="false" customHeight="true" outlineLevel="0" collapsed="false">
      <c r="B15" s="23" t="s">
        <v>11</v>
      </c>
      <c r="C15" s="24" t="s">
        <v>12</v>
      </c>
    </row>
    <row r="16" customFormat="false" ht="20.2" hidden="false" customHeight="true" outlineLevel="0" collapsed="false">
      <c r="B16" s="21" t="s">
        <v>13</v>
      </c>
      <c r="C16" s="22" t="s">
        <v>14</v>
      </c>
      <c r="G16" s="13"/>
    </row>
    <row r="17" customFormat="false" ht="20.2" hidden="false" customHeight="true" outlineLevel="0" collapsed="false">
      <c r="B17" s="23" t="s">
        <v>15</v>
      </c>
      <c r="C17" s="24" t="s">
        <v>16</v>
      </c>
    </row>
    <row r="18" customFormat="false" ht="20.2" hidden="false" customHeight="true" outlineLevel="0" collapsed="false">
      <c r="B18" s="21" t="s">
        <v>17</v>
      </c>
      <c r="C18" s="22" t="s">
        <v>18</v>
      </c>
    </row>
    <row r="19" customFormat="false" ht="20.2" hidden="false" customHeight="true" outlineLevel="0" collapsed="false">
      <c r="B19" s="23" t="s">
        <v>19</v>
      </c>
      <c r="C19" s="24" t="s">
        <v>20</v>
      </c>
    </row>
    <row r="20" customFormat="false" ht="20.2" hidden="false" customHeight="true" outlineLevel="0" collapsed="false">
      <c r="B20" s="21" t="s">
        <v>21</v>
      </c>
      <c r="C20" s="22" t="s">
        <v>22</v>
      </c>
    </row>
    <row r="21" customFormat="false" ht="20.2" hidden="false" customHeight="true" outlineLevel="0" collapsed="false">
      <c r="B21" s="23" t="s">
        <v>23</v>
      </c>
      <c r="C21" s="24" t="s">
        <v>24</v>
      </c>
    </row>
    <row r="22" customFormat="false" ht="20.2" hidden="false" customHeight="true" outlineLevel="0" collapsed="false">
      <c r="B22" s="21" t="s">
        <v>25</v>
      </c>
      <c r="C22" s="22" t="s">
        <v>26</v>
      </c>
    </row>
    <row r="23" customFormat="false" ht="20.2" hidden="false" customHeight="true" outlineLevel="0" collapsed="false">
      <c r="B23" s="25" t="s">
        <v>27</v>
      </c>
      <c r="C23" s="26" t="s">
        <v>28</v>
      </c>
    </row>
    <row r="24" customFormat="false" ht="6.05" hidden="false" customHeight="true" outlineLevel="0" collapsed="false"/>
    <row r="25" customFormat="false" ht="15.5" hidden="false" customHeight="false" outlineLevel="0" collapsed="false">
      <c r="B25" s="27" t="s">
        <v>29</v>
      </c>
    </row>
    <row r="26" customFormat="false" ht="14.15" hidden="false" customHeight="false" outlineLevel="0" collapsed="false">
      <c r="B26" s="28" t="s">
        <v>30</v>
      </c>
    </row>
    <row r="27" customFormat="false" ht="13.5" hidden="false" customHeight="false" outlineLevel="0" collapsed="false">
      <c r="B27" s="29" t="s">
        <v>31</v>
      </c>
    </row>
    <row r="28" customFormat="false" ht="12.8" hidden="false" customHeight="false" outlineLevel="0" collapsed="false">
      <c r="B28" s="30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9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8" activeCellId="0" sqref="I8"/>
    </sheetView>
  </sheetViews>
  <sheetFormatPr defaultColWidth="9.12109375" defaultRowHeight="14.8" zeroHeight="false" outlineLevelRow="0" outlineLevelCol="0"/>
  <cols>
    <col collapsed="false" customWidth="true" hidden="false" outlineLevel="0" max="1" min="1" style="327" width="15.86"/>
    <col collapsed="false" customWidth="true" hidden="false" outlineLevel="0" max="2" min="2" style="327" width="8.61"/>
    <col collapsed="false" customWidth="true" hidden="false" outlineLevel="0" max="3" min="3" style="327" width="11.86"/>
    <col collapsed="false" customWidth="true" hidden="false" outlineLevel="0" max="4" min="4" style="327" width="6.74"/>
    <col collapsed="false" customWidth="true" hidden="false" outlineLevel="0" max="5" min="5" style="327" width="10.25"/>
    <col collapsed="false" customWidth="true" hidden="false" outlineLevel="0" max="6" min="6" style="327" width="9.37"/>
    <col collapsed="false" customWidth="true" hidden="false" outlineLevel="0" max="7" min="7" style="327" width="11.86"/>
    <col collapsed="false" customWidth="true" hidden="false" outlineLevel="0" max="8" min="8" style="327" width="7.61"/>
    <col collapsed="false" customWidth="true" hidden="false" outlineLevel="0" max="9" min="9" style="327" width="10.86"/>
    <col collapsed="false" customWidth="true" hidden="false" outlineLevel="0" max="10" min="10" style="327" width="8.61"/>
    <col collapsed="false" customWidth="true" hidden="false" outlineLevel="0" max="11" min="11" style="327" width="12.37"/>
    <col collapsed="false" customWidth="true" hidden="false" outlineLevel="0" max="12" min="12" style="327" width="7.99"/>
    <col collapsed="false" customWidth="true" hidden="false" outlineLevel="0" max="13" min="13" style="327" width="10.61"/>
    <col collapsed="false" customWidth="true" hidden="false" outlineLevel="0" max="14" min="14" style="327" width="8.61"/>
    <col collapsed="false" customWidth="true" hidden="false" outlineLevel="0" max="15" min="15" style="327" width="11.61"/>
    <col collapsed="false" customWidth="false" hidden="false" outlineLevel="0" max="16" min="16" style="327" width="9.12"/>
    <col collapsed="false" customWidth="true" hidden="false" outlineLevel="0" max="17" min="17" style="327" width="10.25"/>
    <col collapsed="false" customWidth="false" hidden="false" outlineLevel="0" max="257" min="18" style="327" width="9.12"/>
  </cols>
  <sheetData>
    <row r="1" customFormat="false" ht="18.85" hidden="false" customHeight="false" outlineLevel="0" collapsed="false">
      <c r="N1" s="211" t="s">
        <v>34</v>
      </c>
      <c r="O1" s="211"/>
      <c r="P1" s="211"/>
      <c r="Q1" s="211"/>
    </row>
    <row r="2" customFormat="false" ht="3.7" hidden="false" customHeight="true" outlineLevel="0" collapsed="false"/>
    <row r="3" customFormat="false" ht="24.05" hidden="false" customHeight="true" outlineLevel="0" collapsed="false">
      <c r="A3" s="329" t="s">
        <v>212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</row>
    <row r="4" customFormat="false" ht="19.05" hidden="false" customHeight="true" outlineLevel="0" collapsed="false">
      <c r="A4" s="330" t="s">
        <v>5</v>
      </c>
      <c r="B4" s="330"/>
      <c r="C4" s="330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0"/>
      <c r="Q4" s="330"/>
    </row>
    <row r="5" s="334" customFormat="true" ht="20.35" hidden="false" customHeight="true" outlineLevel="0" collapsed="false">
      <c r="A5" s="331" t="s">
        <v>161</v>
      </c>
      <c r="B5" s="332" t="s">
        <v>82</v>
      </c>
      <c r="C5" s="332"/>
      <c r="D5" s="332"/>
      <c r="E5" s="332"/>
      <c r="F5" s="332"/>
      <c r="G5" s="332"/>
      <c r="H5" s="332"/>
      <c r="I5" s="332"/>
      <c r="J5" s="333" t="s">
        <v>83</v>
      </c>
      <c r="K5" s="333"/>
      <c r="L5" s="333"/>
      <c r="M5" s="333"/>
      <c r="N5" s="333"/>
      <c r="O5" s="333"/>
      <c r="P5" s="333"/>
      <c r="Q5" s="333"/>
    </row>
    <row r="6" s="344" customFormat="true" ht="28.45" hidden="false" customHeight="true" outlineLevel="0" collapsed="false">
      <c r="A6" s="331"/>
      <c r="B6" s="335" t="s">
        <v>35</v>
      </c>
      <c r="C6" s="335"/>
      <c r="D6" s="335"/>
      <c r="E6" s="335" t="s">
        <v>84</v>
      </c>
      <c r="F6" s="335" t="s">
        <v>85</v>
      </c>
      <c r="G6" s="335"/>
      <c r="H6" s="335"/>
      <c r="I6" s="335" t="s">
        <v>86</v>
      </c>
      <c r="J6" s="336" t="s">
        <v>87</v>
      </c>
      <c r="K6" s="336"/>
      <c r="L6" s="336"/>
      <c r="M6" s="336" t="s">
        <v>84</v>
      </c>
      <c r="N6" s="336" t="s">
        <v>88</v>
      </c>
      <c r="O6" s="336"/>
      <c r="P6" s="336"/>
      <c r="Q6" s="336" t="s">
        <v>86</v>
      </c>
    </row>
    <row r="7" s="344" customFormat="true" ht="22.55" hidden="false" customHeight="true" outlineLevel="0" collapsed="false">
      <c r="A7" s="331"/>
      <c r="B7" s="338" t="s">
        <v>50</v>
      </c>
      <c r="C7" s="339" t="s">
        <v>51</v>
      </c>
      <c r="D7" s="339" t="s">
        <v>52</v>
      </c>
      <c r="E7" s="340" t="s">
        <v>84</v>
      </c>
      <c r="F7" s="341" t="s">
        <v>50</v>
      </c>
      <c r="G7" s="339" t="s">
        <v>51</v>
      </c>
      <c r="H7" s="339" t="s">
        <v>52</v>
      </c>
      <c r="I7" s="342" t="s">
        <v>86</v>
      </c>
      <c r="J7" s="341" t="s">
        <v>50</v>
      </c>
      <c r="K7" s="339" t="s">
        <v>51</v>
      </c>
      <c r="L7" s="339" t="s">
        <v>52</v>
      </c>
      <c r="M7" s="342" t="s">
        <v>84</v>
      </c>
      <c r="N7" s="341" t="s">
        <v>50</v>
      </c>
      <c r="O7" s="339" t="s">
        <v>51</v>
      </c>
      <c r="P7" s="339" t="s">
        <v>52</v>
      </c>
      <c r="Q7" s="343" t="s">
        <v>86</v>
      </c>
    </row>
    <row r="8" s="351" customFormat="true" ht="18" hidden="false" customHeight="true" outlineLevel="0" collapsed="false">
      <c r="A8" s="374" t="s">
        <v>162</v>
      </c>
      <c r="B8" s="375" t="n">
        <f aca="false">SUM(B9:B46)</f>
        <v>8144.95338545</v>
      </c>
      <c r="C8" s="347" t="n">
        <f aca="false">SUM(C9:C46)</f>
        <v>720.39795636</v>
      </c>
      <c r="D8" s="347" t="n">
        <f aca="false">C8+B8</f>
        <v>8865.35134181</v>
      </c>
      <c r="E8" s="376" t="n">
        <f aca="false">D8/$D$8</f>
        <v>1</v>
      </c>
      <c r="F8" s="346" t="n">
        <f aca="false">SUM(F9:F46)</f>
        <v>7245.86362992</v>
      </c>
      <c r="G8" s="347" t="n">
        <f aca="false">SUM(G9:G46)</f>
        <v>528.00461417</v>
      </c>
      <c r="H8" s="347" t="n">
        <f aca="false">G8+F8</f>
        <v>7773.86824409</v>
      </c>
      <c r="I8" s="377" t="n">
        <f aca="false">(D8/H8-1)</f>
        <v>0.140404115872402</v>
      </c>
      <c r="J8" s="375" t="n">
        <f aca="false">SUM(J9:J46)</f>
        <v>73955.8833611</v>
      </c>
      <c r="K8" s="347" t="n">
        <f aca="false">SUM(K9:K46)</f>
        <v>5477.32134366001</v>
      </c>
      <c r="L8" s="347" t="n">
        <f aca="false">K8+J8</f>
        <v>79433.20470476</v>
      </c>
      <c r="M8" s="376" t="n">
        <f aca="false">(L8/$L$8)</f>
        <v>1</v>
      </c>
      <c r="N8" s="347" t="n">
        <f aca="false">SUM(N9:N46)</f>
        <v>66028.65869375</v>
      </c>
      <c r="O8" s="347" t="n">
        <f aca="false">SUM(O9:O46)</f>
        <v>4577.76187532</v>
      </c>
      <c r="P8" s="347" t="n">
        <f aca="false">O8+N8</f>
        <v>70606.42056907</v>
      </c>
      <c r="Q8" s="350" t="n">
        <f aca="false">(L8/P8-1)</f>
        <v>0.125013901916403</v>
      </c>
    </row>
    <row r="9" s="359" customFormat="true" ht="18" hidden="false" customHeight="true" outlineLevel="0" collapsed="false">
      <c r="A9" s="378" t="s">
        <v>175</v>
      </c>
      <c r="B9" s="379" t="n">
        <v>1371.00313694</v>
      </c>
      <c r="C9" s="380" t="n">
        <v>69.899034</v>
      </c>
      <c r="D9" s="380" t="n">
        <f aca="false">C9+B9</f>
        <v>1440.90217094</v>
      </c>
      <c r="E9" s="381" t="n">
        <f aca="false">D9/$D$8</f>
        <v>0.162531874415912</v>
      </c>
      <c r="F9" s="382" t="n">
        <v>1652.73870599</v>
      </c>
      <c r="G9" s="380"/>
      <c r="H9" s="380" t="n">
        <f aca="false">G9+F9</f>
        <v>1652.73870599</v>
      </c>
      <c r="I9" s="381" t="n">
        <f aca="false">(D9/H9-1)</f>
        <v>-0.128173034419926</v>
      </c>
      <c r="J9" s="380" t="n">
        <v>14815.80686803</v>
      </c>
      <c r="K9" s="380" t="n">
        <v>238.23594124</v>
      </c>
      <c r="L9" s="380" t="n">
        <f aca="false">K9+J9</f>
        <v>15054.04280927</v>
      </c>
      <c r="M9" s="381" t="n">
        <f aca="false">(L9/$L$8)</f>
        <v>0.189518260848513</v>
      </c>
      <c r="N9" s="379" t="n">
        <v>14037.25792659</v>
      </c>
      <c r="O9" s="380" t="n">
        <v>1.0452192</v>
      </c>
      <c r="P9" s="380" t="n">
        <f aca="false">O9+N9</f>
        <v>14038.30314579</v>
      </c>
      <c r="Q9" s="383" t="n">
        <f aca="false">(P9/L9-1)</f>
        <v>-0.0674728826235657</v>
      </c>
    </row>
    <row r="10" s="359" customFormat="true" ht="18" hidden="false" customHeight="true" outlineLevel="0" collapsed="false">
      <c r="A10" s="378" t="s">
        <v>165</v>
      </c>
      <c r="B10" s="379" t="n">
        <v>1382.75718576</v>
      </c>
      <c r="C10" s="380" t="n">
        <v>5.06043888</v>
      </c>
      <c r="D10" s="380" t="n">
        <f aca="false">C10+B10</f>
        <v>1387.81762464</v>
      </c>
      <c r="E10" s="381" t="n">
        <f aca="false">D10/$D$8</f>
        <v>0.156544007240288</v>
      </c>
      <c r="F10" s="382" t="n">
        <v>1281.11713248</v>
      </c>
      <c r="G10" s="380" t="n">
        <v>2.68395168</v>
      </c>
      <c r="H10" s="380" t="n">
        <f aca="false">G10+F10</f>
        <v>1283.80108416</v>
      </c>
      <c r="I10" s="381" t="n">
        <f aca="false">(D10/H10-1)</f>
        <v>0.0810223186157058</v>
      </c>
      <c r="J10" s="380" t="n">
        <v>12514.56371136</v>
      </c>
      <c r="K10" s="380" t="n">
        <v>43.32085104</v>
      </c>
      <c r="L10" s="380" t="n">
        <f aca="false">K10+J10</f>
        <v>12557.8845624</v>
      </c>
      <c r="M10" s="381" t="n">
        <f aca="false">(L10/$L$8)</f>
        <v>0.158093641180355</v>
      </c>
      <c r="N10" s="379" t="n">
        <v>11344.86702912</v>
      </c>
      <c r="O10" s="380" t="n">
        <v>112.79681808</v>
      </c>
      <c r="P10" s="380" t="n">
        <f aca="false">O10+N10</f>
        <v>11457.6638472</v>
      </c>
      <c r="Q10" s="383" t="n">
        <f aca="false">(P10/L10-1)</f>
        <v>-0.0876119468795096</v>
      </c>
    </row>
    <row r="11" s="359" customFormat="true" ht="18" hidden="false" customHeight="true" outlineLevel="0" collapsed="false">
      <c r="A11" s="378" t="s">
        <v>164</v>
      </c>
      <c r="B11" s="379" t="n">
        <v>986.195007</v>
      </c>
      <c r="C11" s="380" t="n">
        <v>246.26184989</v>
      </c>
      <c r="D11" s="380" t="n">
        <f aca="false">C11+B11</f>
        <v>1232.45685689</v>
      </c>
      <c r="E11" s="381" t="n">
        <f aca="false">D11/$D$8</f>
        <v>0.139019516471682</v>
      </c>
      <c r="F11" s="382" t="n">
        <v>1018.08692132</v>
      </c>
      <c r="G11" s="380" t="n">
        <v>170.2364734</v>
      </c>
      <c r="H11" s="380" t="n">
        <f aca="false">G11+F11</f>
        <v>1188.32339472</v>
      </c>
      <c r="I11" s="381" t="n">
        <f aca="false">(D11/H11-1)</f>
        <v>0.0371392689617112</v>
      </c>
      <c r="J11" s="380" t="n">
        <v>10341.27507875</v>
      </c>
      <c r="K11" s="380" t="n">
        <v>2137.62258143</v>
      </c>
      <c r="L11" s="380" t="n">
        <f aca="false">K11+J11</f>
        <v>12478.89766018</v>
      </c>
      <c r="M11" s="381" t="n">
        <f aca="false">(L11/$L$8)</f>
        <v>0.157099259768783</v>
      </c>
      <c r="N11" s="379" t="n">
        <v>9091.61737043</v>
      </c>
      <c r="O11" s="380" t="n">
        <v>1490.322561</v>
      </c>
      <c r="P11" s="380" t="n">
        <f aca="false">O11+N11</f>
        <v>10581.93993143</v>
      </c>
      <c r="Q11" s="383" t="n">
        <f aca="false">(P11/L11-1)</f>
        <v>-0.15201324511244</v>
      </c>
    </row>
    <row r="12" s="359" customFormat="true" ht="18" hidden="false" customHeight="true" outlineLevel="0" collapsed="false">
      <c r="A12" s="378" t="s">
        <v>167</v>
      </c>
      <c r="B12" s="379" t="n">
        <v>632.75284656</v>
      </c>
      <c r="C12" s="380" t="n">
        <v>1.28817568</v>
      </c>
      <c r="D12" s="380" t="n">
        <f aca="false">C12+B12</f>
        <v>634.04102224</v>
      </c>
      <c r="E12" s="381" t="n">
        <f aca="false">D12/$D$8</f>
        <v>0.0715189954457632</v>
      </c>
      <c r="F12" s="382" t="n">
        <v>513.12312576</v>
      </c>
      <c r="G12" s="380" t="n">
        <v>0.8488848</v>
      </c>
      <c r="H12" s="380" t="n">
        <f aca="false">G12+F12</f>
        <v>513.97201056</v>
      </c>
      <c r="I12" s="381" t="n">
        <f aca="false">(D12/H12-1)</f>
        <v>0.233610020026535</v>
      </c>
      <c r="J12" s="380" t="n">
        <v>5131.00656928</v>
      </c>
      <c r="K12" s="380" t="n">
        <v>14.47922912</v>
      </c>
      <c r="L12" s="380" t="n">
        <f aca="false">K12+J12</f>
        <v>5145.48579840001</v>
      </c>
      <c r="M12" s="381" t="n">
        <f aca="false">(L12/$L$8)</f>
        <v>0.0647775173811118</v>
      </c>
      <c r="N12" s="379" t="n">
        <v>4403.66330192</v>
      </c>
      <c r="O12" s="380" t="n">
        <v>7.45309648</v>
      </c>
      <c r="P12" s="380" t="n">
        <f aca="false">O12+N12</f>
        <v>4411.1163984</v>
      </c>
      <c r="Q12" s="383" t="n">
        <f aca="false">(P12/L12-1)</f>
        <v>-0.142721101325041</v>
      </c>
    </row>
    <row r="13" s="359" customFormat="true" ht="18" hidden="false" customHeight="true" outlineLevel="0" collapsed="false">
      <c r="A13" s="378" t="s">
        <v>163</v>
      </c>
      <c r="B13" s="379" t="n">
        <v>551.23233156</v>
      </c>
      <c r="C13" s="380" t="n">
        <v>17.76088944</v>
      </c>
      <c r="D13" s="380" t="n">
        <f aca="false">C13+B13</f>
        <v>568.993221</v>
      </c>
      <c r="E13" s="381" t="n">
        <f aca="false">D13/$D$8</f>
        <v>0.064181688808718</v>
      </c>
      <c r="F13" s="382" t="n">
        <v>395.84999997</v>
      </c>
      <c r="G13" s="380" t="n">
        <v>11.15798382</v>
      </c>
      <c r="H13" s="380" t="n">
        <f aca="false">G13+F13</f>
        <v>407.00798379</v>
      </c>
      <c r="I13" s="381" t="n">
        <f aca="false">(D13/H13-1)</f>
        <v>0.39799031876873</v>
      </c>
      <c r="J13" s="380" t="n">
        <v>4733.52175701</v>
      </c>
      <c r="K13" s="380" t="n">
        <v>31.99257216</v>
      </c>
      <c r="L13" s="380" t="n">
        <f aca="false">K13+J13</f>
        <v>4765.51432917</v>
      </c>
      <c r="M13" s="381" t="n">
        <f aca="false">(L13/$L$8)</f>
        <v>0.0599939829556496</v>
      </c>
      <c r="N13" s="379" t="n">
        <v>4541.27070078</v>
      </c>
      <c r="O13" s="380" t="n">
        <v>25.55085627</v>
      </c>
      <c r="P13" s="380" t="n">
        <f aca="false">O13+N13</f>
        <v>4566.82155705</v>
      </c>
      <c r="Q13" s="383" t="n">
        <f aca="false">(P13/L13-1)</f>
        <v>-0.0416938778053377</v>
      </c>
    </row>
    <row r="14" s="359" customFormat="true" ht="18" hidden="false" customHeight="true" outlineLevel="0" collapsed="false">
      <c r="A14" s="378" t="s">
        <v>168</v>
      </c>
      <c r="B14" s="379" t="n">
        <v>519.39813134</v>
      </c>
      <c r="C14" s="380" t="n">
        <v>3.00412024</v>
      </c>
      <c r="D14" s="380" t="n">
        <f aca="false">C14+B14</f>
        <v>522.40225158</v>
      </c>
      <c r="E14" s="381" t="n">
        <f aca="false">D14/$D$8</f>
        <v>0.0589262885855738</v>
      </c>
      <c r="F14" s="382" t="n">
        <v>496.01755544</v>
      </c>
      <c r="G14" s="380" t="n">
        <v>12.05180328</v>
      </c>
      <c r="H14" s="380" t="n">
        <f aca="false">G14+F14</f>
        <v>508.06935872</v>
      </c>
      <c r="I14" s="381" t="n">
        <f aca="false">(D14/H14-1)</f>
        <v>0.0282105043612733</v>
      </c>
      <c r="J14" s="380" t="n">
        <v>4701.04024588</v>
      </c>
      <c r="K14" s="380" t="n">
        <v>226.53086874</v>
      </c>
      <c r="L14" s="380" t="n">
        <f aca="false">K14+J14</f>
        <v>4927.57111462</v>
      </c>
      <c r="M14" s="381" t="n">
        <f aca="false">(L14/$L$8)</f>
        <v>0.0620341472175894</v>
      </c>
      <c r="N14" s="379" t="n">
        <v>4742.48301934</v>
      </c>
      <c r="O14" s="380" t="n">
        <v>86.31288886</v>
      </c>
      <c r="P14" s="380" t="n">
        <f aca="false">O14+N14</f>
        <v>4828.7959082</v>
      </c>
      <c r="Q14" s="383" t="n">
        <f aca="false">(P14/L14-1)</f>
        <v>-0.0200454146926341</v>
      </c>
    </row>
    <row r="15" s="359" customFormat="true" ht="18" hidden="false" customHeight="true" outlineLevel="0" collapsed="false">
      <c r="A15" s="378" t="s">
        <v>166</v>
      </c>
      <c r="B15" s="379" t="n">
        <v>234.15128268</v>
      </c>
      <c r="C15" s="380" t="n">
        <v>0.63946673</v>
      </c>
      <c r="D15" s="380" t="n">
        <f aca="false">C15+B15</f>
        <v>234.79074941</v>
      </c>
      <c r="E15" s="381" t="n">
        <f aca="false">D15/$D$8</f>
        <v>0.026484088487582</v>
      </c>
      <c r="F15" s="382" t="n">
        <v>156.13208324</v>
      </c>
      <c r="G15" s="380" t="n">
        <v>2.06176565</v>
      </c>
      <c r="H15" s="380" t="n">
        <f aca="false">G15+F15</f>
        <v>158.19384889</v>
      </c>
      <c r="I15" s="381" t="n">
        <f aca="false">(D15/H15-1)</f>
        <v>0.484196453006599</v>
      </c>
      <c r="J15" s="380" t="n">
        <v>1872.14495671</v>
      </c>
      <c r="K15" s="380" t="n">
        <v>5.51886048</v>
      </c>
      <c r="L15" s="380" t="n">
        <f aca="false">K15+J15</f>
        <v>1877.66381719</v>
      </c>
      <c r="M15" s="381" t="n">
        <f aca="false">(L15/$L$8)</f>
        <v>0.0236382734924137</v>
      </c>
      <c r="N15" s="379" t="n">
        <v>1563.2938818</v>
      </c>
      <c r="O15" s="380" t="n">
        <v>12.02069701</v>
      </c>
      <c r="P15" s="380" t="n">
        <f aca="false">O15+N15</f>
        <v>1575.31457881</v>
      </c>
      <c r="Q15" s="383" t="n">
        <f aca="false">(P15/L15-1)</f>
        <v>-0.161024159709526</v>
      </c>
    </row>
    <row r="16" s="359" customFormat="true" ht="18" hidden="false" customHeight="true" outlineLevel="0" collapsed="false">
      <c r="A16" s="378" t="s">
        <v>183</v>
      </c>
      <c r="B16" s="379" t="n">
        <v>223.4037708</v>
      </c>
      <c r="C16" s="380" t="n">
        <v>0</v>
      </c>
      <c r="D16" s="380" t="n">
        <f aca="false">C16+B16</f>
        <v>223.4037708</v>
      </c>
      <c r="E16" s="381" t="n">
        <f aca="false">D16/$D$8</f>
        <v>0.0251996522401095</v>
      </c>
      <c r="F16" s="382" t="n">
        <v>74.38644248</v>
      </c>
      <c r="G16" s="380"/>
      <c r="H16" s="380" t="n">
        <f aca="false">G16+F16</f>
        <v>74.38644248</v>
      </c>
      <c r="I16" s="381" t="n">
        <f aca="false">(D16/H16-1)</f>
        <v>2.00328612784602</v>
      </c>
      <c r="J16" s="380" t="n">
        <v>1335.65764216</v>
      </c>
      <c r="K16" s="380" t="n">
        <v>0.65434328</v>
      </c>
      <c r="L16" s="380" t="n">
        <f aca="false">K16+J16</f>
        <v>1336.31198544</v>
      </c>
      <c r="M16" s="381" t="n">
        <f aca="false">(L16/$L$8)</f>
        <v>0.0168230904242986</v>
      </c>
      <c r="N16" s="379" t="n">
        <v>593.17922784</v>
      </c>
      <c r="O16" s="380" t="n">
        <v>0.0457292</v>
      </c>
      <c r="P16" s="380" t="n">
        <f aca="false">O16+N16</f>
        <v>593.22495704</v>
      </c>
      <c r="Q16" s="383" t="n">
        <f aca="false">(P16/L16-1)</f>
        <v>-0.55607301026738</v>
      </c>
    </row>
    <row r="17" s="359" customFormat="true" ht="18" hidden="false" customHeight="true" outlineLevel="0" collapsed="false">
      <c r="A17" s="378" t="s">
        <v>170</v>
      </c>
      <c r="B17" s="379" t="n">
        <v>217.10441358</v>
      </c>
      <c r="C17" s="380" t="n">
        <v>0.2637954</v>
      </c>
      <c r="D17" s="380" t="n">
        <f aca="false">C17+B17</f>
        <v>217.36820898</v>
      </c>
      <c r="E17" s="381" t="n">
        <f aca="false">D17/$D$8</f>
        <v>0.0245188487854809</v>
      </c>
      <c r="F17" s="382" t="n">
        <v>182.21107689</v>
      </c>
      <c r="G17" s="380" t="n">
        <v>2.4141276</v>
      </c>
      <c r="H17" s="380" t="n">
        <f aca="false">G17+F17</f>
        <v>184.62520449</v>
      </c>
      <c r="I17" s="381" t="n">
        <f aca="false">(D17/H17-1)</f>
        <v>0.177348507645247</v>
      </c>
      <c r="J17" s="380" t="n">
        <v>1695.53374218</v>
      </c>
      <c r="K17" s="380" t="n">
        <v>9.77521833</v>
      </c>
      <c r="L17" s="380" t="n">
        <f aca="false">K17+J17</f>
        <v>1705.30896051</v>
      </c>
      <c r="M17" s="381" t="n">
        <f aca="false">(L17/$L$8)</f>
        <v>0.0214684648170541</v>
      </c>
      <c r="N17" s="379" t="n">
        <v>1342.22856606</v>
      </c>
      <c r="O17" s="380" t="n">
        <v>5.09724657</v>
      </c>
      <c r="P17" s="380" t="n">
        <f aca="false">O17+N17</f>
        <v>1347.32581263</v>
      </c>
      <c r="Q17" s="383" t="n">
        <f aca="false">(P17/L17-1)</f>
        <v>-0.20992275075652</v>
      </c>
    </row>
    <row r="18" s="359" customFormat="true" ht="18" hidden="false" customHeight="true" outlineLevel="0" collapsed="false">
      <c r="A18" s="378" t="s">
        <v>173</v>
      </c>
      <c r="B18" s="379" t="n">
        <v>145.44142649</v>
      </c>
      <c r="C18" s="380" t="n">
        <v>37.12522459</v>
      </c>
      <c r="D18" s="380" t="n">
        <f aca="false">C18+B18</f>
        <v>182.56665108</v>
      </c>
      <c r="E18" s="381" t="n">
        <f aca="false">D18/$D$8</f>
        <v>0.0205932787140646</v>
      </c>
      <c r="F18" s="382" t="n">
        <v>71.15619741</v>
      </c>
      <c r="G18" s="380" t="n">
        <v>31.19525164</v>
      </c>
      <c r="H18" s="380" t="n">
        <f aca="false">G18+F18</f>
        <v>102.35144905</v>
      </c>
      <c r="I18" s="381" t="n">
        <f aca="false">(D18/H18-1)</f>
        <v>0.783723169281305</v>
      </c>
      <c r="J18" s="380" t="n">
        <v>1381.10055436</v>
      </c>
      <c r="K18" s="380" t="n">
        <v>370.35724314</v>
      </c>
      <c r="L18" s="380" t="n">
        <f aca="false">K18+J18</f>
        <v>1751.4577975</v>
      </c>
      <c r="M18" s="381" t="n">
        <f aca="false">(L18/$L$8)</f>
        <v>0.0220494414648116</v>
      </c>
      <c r="N18" s="379" t="n">
        <v>906.08015815</v>
      </c>
      <c r="O18" s="380" t="n">
        <v>273.96359096</v>
      </c>
      <c r="P18" s="380" t="n">
        <f aca="false">O18+N18</f>
        <v>1180.04374911</v>
      </c>
      <c r="Q18" s="383" t="n">
        <f aca="false">(P18/L18-1)</f>
        <v>-0.326250537812345</v>
      </c>
    </row>
    <row r="19" s="359" customFormat="true" ht="18" hidden="false" customHeight="true" outlineLevel="0" collapsed="false">
      <c r="A19" s="378" t="s">
        <v>169</v>
      </c>
      <c r="B19" s="379" t="n">
        <v>164.00919766</v>
      </c>
      <c r="C19" s="380" t="n">
        <v>2.7193808</v>
      </c>
      <c r="D19" s="380" t="n">
        <f aca="false">C19+B19</f>
        <v>166.72857846</v>
      </c>
      <c r="E19" s="381" t="n">
        <f aca="false">D19/$D$8</f>
        <v>0.0188067649021071</v>
      </c>
      <c r="F19" s="382" t="n">
        <v>122.3490904</v>
      </c>
      <c r="G19" s="380" t="n">
        <v>2.41748344</v>
      </c>
      <c r="H19" s="380" t="n">
        <f aca="false">G19+F19</f>
        <v>124.76657384</v>
      </c>
      <c r="I19" s="381" t="n">
        <f aca="false">(D19/H19-1)</f>
        <v>0.336324091689909</v>
      </c>
      <c r="J19" s="380" t="n">
        <v>1119.55265537</v>
      </c>
      <c r="K19" s="380" t="n">
        <v>17.16983621</v>
      </c>
      <c r="L19" s="380" t="n">
        <f aca="false">K19+J19</f>
        <v>1136.72249158</v>
      </c>
      <c r="M19" s="381" t="n">
        <f aca="false">(L19/$L$8)</f>
        <v>0.0143104196262131</v>
      </c>
      <c r="N19" s="379" t="n">
        <v>865.20009659</v>
      </c>
      <c r="O19" s="380" t="n">
        <v>21.03688789</v>
      </c>
      <c r="P19" s="380" t="n">
        <f aca="false">O19+N19</f>
        <v>886.23698448</v>
      </c>
      <c r="Q19" s="383" t="n">
        <f aca="false">(P19/L19-1)</f>
        <v>-0.220357658932071</v>
      </c>
    </row>
    <row r="20" s="359" customFormat="true" ht="18" hidden="false" customHeight="true" outlineLevel="0" collapsed="false">
      <c r="A20" s="378" t="s">
        <v>176</v>
      </c>
      <c r="B20" s="379" t="n">
        <v>116.31016866</v>
      </c>
      <c r="C20" s="380" t="n">
        <v>0.0898044</v>
      </c>
      <c r="D20" s="380" t="n">
        <f aca="false">C20+B20</f>
        <v>116.39997306</v>
      </c>
      <c r="E20" s="381" t="n">
        <f aca="false">D20/$D$8</f>
        <v>0.0131297642442037</v>
      </c>
      <c r="F20" s="382" t="n">
        <v>72.52603344</v>
      </c>
      <c r="G20" s="380"/>
      <c r="H20" s="380" t="n">
        <f aca="false">G20+F20</f>
        <v>72.52603344</v>
      </c>
      <c r="I20" s="381" t="n">
        <f aca="false">(D20/H20-1)</f>
        <v>0.604940564635959</v>
      </c>
      <c r="J20" s="380" t="n">
        <v>802.73330736</v>
      </c>
      <c r="K20" s="380" t="n">
        <v>1.14885486</v>
      </c>
      <c r="L20" s="380" t="n">
        <f aca="false">K20+J20</f>
        <v>803.88216222</v>
      </c>
      <c r="M20" s="381" t="n">
        <f aca="false">(L20/$L$8)</f>
        <v>0.0101202282497338</v>
      </c>
      <c r="N20" s="379" t="n">
        <v>603.7549812</v>
      </c>
      <c r="O20" s="380" t="n">
        <v>7.44157746</v>
      </c>
      <c r="P20" s="380" t="n">
        <f aca="false">O20+N20</f>
        <v>611.19655866</v>
      </c>
      <c r="Q20" s="383" t="n">
        <f aca="false">(P20/L20-1)</f>
        <v>-0.239693841480299</v>
      </c>
    </row>
    <row r="21" s="359" customFormat="true" ht="18" hidden="false" customHeight="true" outlineLevel="0" collapsed="false">
      <c r="A21" s="378" t="s">
        <v>181</v>
      </c>
      <c r="B21" s="379" t="n">
        <v>107.75706044</v>
      </c>
      <c r="C21" s="380" t="n">
        <v>0</v>
      </c>
      <c r="D21" s="380" t="n">
        <f aca="false">C21+B21</f>
        <v>107.75706044</v>
      </c>
      <c r="E21" s="381" t="n">
        <f aca="false">D21/$D$8</f>
        <v>0.0121548550401839</v>
      </c>
      <c r="F21" s="382" t="n">
        <v>94.21538964</v>
      </c>
      <c r="G21" s="380" t="n">
        <v>0.11951512</v>
      </c>
      <c r="H21" s="380" t="n">
        <f aca="false">G21+F21</f>
        <v>94.33490476</v>
      </c>
      <c r="I21" s="381" t="n">
        <f aca="false">(D21/H21-1)</f>
        <v>0.142281965664222</v>
      </c>
      <c r="J21" s="380" t="n">
        <v>909.74858702</v>
      </c>
      <c r="K21" s="380" t="n">
        <v>4.78263048</v>
      </c>
      <c r="L21" s="380" t="n">
        <f aca="false">K21+J21</f>
        <v>914.5312175</v>
      </c>
      <c r="M21" s="381" t="n">
        <f aca="false">(L21/$L$8)</f>
        <v>0.0115132106390414</v>
      </c>
      <c r="N21" s="379" t="n">
        <v>743.5612934</v>
      </c>
      <c r="O21" s="380" t="n">
        <v>3.14182968</v>
      </c>
      <c r="P21" s="380" t="n">
        <f aca="false">O21+N21</f>
        <v>746.70312308</v>
      </c>
      <c r="Q21" s="383" t="n">
        <f aca="false">(P21/L21-1)</f>
        <v>-0.183512701598948</v>
      </c>
    </row>
    <row r="22" s="359" customFormat="true" ht="18" hidden="false" customHeight="true" outlineLevel="0" collapsed="false">
      <c r="A22" s="378" t="s">
        <v>179</v>
      </c>
      <c r="B22" s="379" t="n">
        <v>105.7395801</v>
      </c>
      <c r="C22" s="380" t="n">
        <v>0</v>
      </c>
      <c r="D22" s="380" t="n">
        <f aca="false">C22+B22</f>
        <v>105.7395801</v>
      </c>
      <c r="E22" s="381" t="n">
        <f aca="false">D22/$D$8</f>
        <v>0.0119272859047695</v>
      </c>
      <c r="F22" s="382" t="n">
        <v>96.4821264</v>
      </c>
      <c r="G22" s="380"/>
      <c r="H22" s="380" t="n">
        <f aca="false">G22+F22</f>
        <v>96.4821264</v>
      </c>
      <c r="I22" s="381" t="n">
        <f aca="false">(D22/H22-1)</f>
        <v>0.0959499344118933</v>
      </c>
      <c r="J22" s="380" t="n">
        <v>1057.83560256</v>
      </c>
      <c r="K22" s="380" t="n">
        <v>1.48288008</v>
      </c>
      <c r="L22" s="380" t="n">
        <f aca="false">K22+J22</f>
        <v>1059.31848264</v>
      </c>
      <c r="M22" s="381" t="n">
        <f aca="false">(L22/$L$8)</f>
        <v>0.0133359655647448</v>
      </c>
      <c r="N22" s="379" t="n">
        <v>1065.10656648</v>
      </c>
      <c r="O22" s="380" t="n">
        <v>0.474606</v>
      </c>
      <c r="P22" s="380" t="n">
        <f aca="false">O22+N22</f>
        <v>1065.58117248</v>
      </c>
      <c r="Q22" s="383" t="n">
        <f aca="false">(P22/L22-1)</f>
        <v>0.00591199902827344</v>
      </c>
    </row>
    <row r="23" s="359" customFormat="true" ht="18" hidden="false" customHeight="true" outlineLevel="0" collapsed="false">
      <c r="A23" s="378" t="s">
        <v>171</v>
      </c>
      <c r="B23" s="379" t="n">
        <v>101.51900064</v>
      </c>
      <c r="C23" s="380" t="n">
        <v>3.86427672</v>
      </c>
      <c r="D23" s="380" t="n">
        <f aca="false">C23+B23</f>
        <v>105.38327736</v>
      </c>
      <c r="E23" s="381" t="n">
        <f aca="false">D23/$D$8</f>
        <v>0.0118870954231673</v>
      </c>
      <c r="F23" s="382" t="n">
        <v>81.28423359</v>
      </c>
      <c r="G23" s="380" t="n">
        <v>3.60331002</v>
      </c>
      <c r="H23" s="380" t="n">
        <f aca="false">G23+F23</f>
        <v>84.88754361</v>
      </c>
      <c r="I23" s="381" t="n">
        <f aca="false">(D23/H23-1)</f>
        <v>0.241445716042437</v>
      </c>
      <c r="J23" s="380" t="n">
        <v>809.99976843</v>
      </c>
      <c r="K23" s="380" t="n">
        <v>14.8110912</v>
      </c>
      <c r="L23" s="380" t="n">
        <f aca="false">K23+J23</f>
        <v>824.81085963</v>
      </c>
      <c r="M23" s="381" t="n">
        <f aca="false">(L23/$L$8)</f>
        <v>0.0103837036752537</v>
      </c>
      <c r="N23" s="379" t="n">
        <v>673.7421609</v>
      </c>
      <c r="O23" s="380" t="n">
        <v>20.71583208</v>
      </c>
      <c r="P23" s="380" t="n">
        <f aca="false">O23+N23</f>
        <v>694.45799298</v>
      </c>
      <c r="Q23" s="383" t="n">
        <f aca="false">(P23/L23-1)</f>
        <v>-0.158039707077177</v>
      </c>
    </row>
    <row r="24" s="359" customFormat="true" ht="18" hidden="false" customHeight="true" outlineLevel="0" collapsed="false">
      <c r="A24" s="378" t="s">
        <v>174</v>
      </c>
      <c r="B24" s="379" t="n">
        <v>58.2750355</v>
      </c>
      <c r="C24" s="380" t="n">
        <v>42.83933026</v>
      </c>
      <c r="D24" s="380" t="n">
        <f aca="false">C24+B24</f>
        <v>101.11436576</v>
      </c>
      <c r="E24" s="381" t="n">
        <f aca="false">D24/$D$8</f>
        <v>0.0114055677955067</v>
      </c>
      <c r="F24" s="382" t="n">
        <v>22.22670258</v>
      </c>
      <c r="G24" s="380" t="n">
        <v>30.55453688</v>
      </c>
      <c r="H24" s="380" t="n">
        <f aca="false">G24+F24</f>
        <v>52.78123946</v>
      </c>
      <c r="I24" s="381" t="n">
        <f aca="false">(D24/H24-1)</f>
        <v>0.915725488724626</v>
      </c>
      <c r="J24" s="380" t="n">
        <v>546.12471799</v>
      </c>
      <c r="K24" s="380" t="n">
        <v>231.55340274</v>
      </c>
      <c r="L24" s="380" t="n">
        <f aca="false">K24+J24</f>
        <v>777.67812073</v>
      </c>
      <c r="M24" s="381" t="n">
        <f aca="false">(L24/$L$8)</f>
        <v>0.00979034049577252</v>
      </c>
      <c r="N24" s="379" t="n">
        <v>489.77865053</v>
      </c>
      <c r="O24" s="380" t="n">
        <v>258.76393291</v>
      </c>
      <c r="P24" s="380" t="n">
        <f aca="false">O24+N24</f>
        <v>748.54258344</v>
      </c>
      <c r="Q24" s="383" t="n">
        <f aca="false">(P24/L24-1)</f>
        <v>-0.0374647768959359</v>
      </c>
    </row>
    <row r="25" s="359" customFormat="true" ht="18" hidden="false" customHeight="true" outlineLevel="0" collapsed="false">
      <c r="A25" s="378" t="s">
        <v>178</v>
      </c>
      <c r="B25" s="379" t="n">
        <v>86.23419792</v>
      </c>
      <c r="C25" s="380" t="n">
        <v>0.38718504</v>
      </c>
      <c r="D25" s="380" t="n">
        <f aca="false">C25+B25</f>
        <v>86.62138296</v>
      </c>
      <c r="E25" s="381" t="n">
        <f aca="false">D25/$D$8</f>
        <v>0.00977077835048497</v>
      </c>
      <c r="F25" s="382" t="n">
        <v>83.23150692</v>
      </c>
      <c r="G25" s="380" t="n">
        <v>0.169818</v>
      </c>
      <c r="H25" s="380" t="n">
        <f aca="false">G25+F25</f>
        <v>83.40132492</v>
      </c>
      <c r="I25" s="381" t="n">
        <f aca="false">(D25/H25-1)</f>
        <v>0.0386091952746401</v>
      </c>
      <c r="J25" s="380" t="n">
        <v>902.26989612</v>
      </c>
      <c r="K25" s="380" t="n">
        <v>6.20947236</v>
      </c>
      <c r="L25" s="380" t="n">
        <f aca="false">K25+J25</f>
        <v>908.47936848</v>
      </c>
      <c r="M25" s="381" t="n">
        <f aca="false">(L25/$L$8)</f>
        <v>0.0114370227395038</v>
      </c>
      <c r="N25" s="379" t="n">
        <v>590.71006044</v>
      </c>
      <c r="O25" s="380" t="n">
        <v>0.3874938</v>
      </c>
      <c r="P25" s="380" t="n">
        <f aca="false">O25+N25</f>
        <v>591.09755424</v>
      </c>
      <c r="Q25" s="383" t="n">
        <f aca="false">(P25/L25-1)</f>
        <v>-0.349355004914442</v>
      </c>
    </row>
    <row r="26" s="359" customFormat="true" ht="18" hidden="false" customHeight="true" outlineLevel="0" collapsed="false">
      <c r="A26" s="378" t="s">
        <v>177</v>
      </c>
      <c r="B26" s="379" t="n">
        <v>76.79355552</v>
      </c>
      <c r="C26" s="380" t="n">
        <v>0.00569664</v>
      </c>
      <c r="D26" s="380" t="n">
        <f aca="false">C26+B26</f>
        <v>76.79925216</v>
      </c>
      <c r="E26" s="381" t="n">
        <f aca="false">D26/$D$8</f>
        <v>0.00866285488289743</v>
      </c>
      <c r="F26" s="382" t="n">
        <v>57.1826943</v>
      </c>
      <c r="G26" s="380" t="n">
        <v>0.41941512</v>
      </c>
      <c r="H26" s="380" t="n">
        <f aca="false">G26+F26</f>
        <v>57.60210942</v>
      </c>
      <c r="I26" s="381" t="n">
        <f aca="false">(D26/H26-1)</f>
        <v>0.33327152309694</v>
      </c>
      <c r="J26" s="380" t="n">
        <v>607.17388212</v>
      </c>
      <c r="K26" s="380" t="n">
        <v>1.32998742</v>
      </c>
      <c r="L26" s="380" t="n">
        <f aca="false">K26+J26</f>
        <v>608.50386954</v>
      </c>
      <c r="M26" s="381" t="n">
        <f aca="false">(L26/$L$8)</f>
        <v>0.00766057307900024</v>
      </c>
      <c r="N26" s="379" t="n">
        <v>623.96205822</v>
      </c>
      <c r="O26" s="380" t="n">
        <v>1.58277582</v>
      </c>
      <c r="P26" s="380" t="n">
        <f aca="false">O26+N26</f>
        <v>625.54483404</v>
      </c>
      <c r="Q26" s="383" t="n">
        <f aca="false">(P26/L26-1)</f>
        <v>0.0280046937300205</v>
      </c>
    </row>
    <row r="27" s="359" customFormat="true" ht="18" hidden="false" customHeight="true" outlineLevel="0" collapsed="false">
      <c r="A27" s="378" t="s">
        <v>195</v>
      </c>
      <c r="B27" s="379" t="n">
        <v>49.74555025</v>
      </c>
      <c r="C27" s="380" t="n">
        <v>2.57911016</v>
      </c>
      <c r="D27" s="380" t="n">
        <f aca="false">C27+B27</f>
        <v>52.32466041</v>
      </c>
      <c r="E27" s="381" t="n">
        <f aca="false">D27/$D$8</f>
        <v>0.00590215304420379</v>
      </c>
      <c r="F27" s="382" t="n">
        <v>52.77086848</v>
      </c>
      <c r="G27" s="380" t="n">
        <v>3.71228605</v>
      </c>
      <c r="H27" s="380" t="n">
        <f aca="false">G27+F27</f>
        <v>56.48315453</v>
      </c>
      <c r="I27" s="381" t="n">
        <f aca="false">(D27/H27-1)</f>
        <v>-0.0736236167155163</v>
      </c>
      <c r="J27" s="380" t="n">
        <v>498.58638544</v>
      </c>
      <c r="K27" s="380" t="n">
        <v>7.98588626</v>
      </c>
      <c r="L27" s="380" t="n">
        <f aca="false">K27+J27</f>
        <v>506.5722717</v>
      </c>
      <c r="M27" s="381" t="n">
        <f aca="false">(L27/$L$8)</f>
        <v>0.00637733644994993</v>
      </c>
      <c r="N27" s="379" t="n">
        <v>604.84948447</v>
      </c>
      <c r="O27" s="380" t="n">
        <v>10.50950703</v>
      </c>
      <c r="P27" s="380" t="n">
        <f aca="false">O27+N27</f>
        <v>615.3589915</v>
      </c>
      <c r="Q27" s="383" t="n">
        <f aca="false">(P27/L27-1)</f>
        <v>0.214750640485955</v>
      </c>
    </row>
    <row r="28" s="359" customFormat="true" ht="18" hidden="false" customHeight="true" outlineLevel="0" collapsed="false">
      <c r="A28" s="378" t="s">
        <v>184</v>
      </c>
      <c r="B28" s="379" t="n">
        <v>50.29293362</v>
      </c>
      <c r="C28" s="380" t="n">
        <v>0</v>
      </c>
      <c r="D28" s="380" t="n">
        <f aca="false">C28+B28</f>
        <v>50.29293362</v>
      </c>
      <c r="E28" s="381" t="n">
        <f aca="false">D28/$D$8</f>
        <v>0.00567297692792082</v>
      </c>
      <c r="F28" s="382" t="n">
        <v>32.19164472</v>
      </c>
      <c r="G28" s="380" t="n">
        <v>1.47767187</v>
      </c>
      <c r="H28" s="380" t="n">
        <f aca="false">G28+F28</f>
        <v>33.66931659</v>
      </c>
      <c r="I28" s="381" t="n">
        <f aca="false">(D28/H28-1)</f>
        <v>0.49373194093691</v>
      </c>
      <c r="J28" s="380" t="n">
        <v>458.16637315</v>
      </c>
      <c r="K28" s="380" t="n">
        <v>9.94613352</v>
      </c>
      <c r="L28" s="380" t="n">
        <f aca="false">K28+J28</f>
        <v>468.11250667</v>
      </c>
      <c r="M28" s="381" t="n">
        <f aca="false">(L28/$L$8)</f>
        <v>0.00589315901844696</v>
      </c>
      <c r="N28" s="379" t="n">
        <v>381.35348093</v>
      </c>
      <c r="O28" s="380" t="n">
        <v>10.69837498</v>
      </c>
      <c r="P28" s="380" t="n">
        <f aca="false">O28+N28</f>
        <v>392.05185591</v>
      </c>
      <c r="Q28" s="383" t="n">
        <f aca="false">(P28/L28-1)</f>
        <v>-0.162483697137406</v>
      </c>
    </row>
    <row r="29" s="359" customFormat="true" ht="18" hidden="false" customHeight="true" outlineLevel="0" collapsed="false">
      <c r="A29" s="378" t="s">
        <v>180</v>
      </c>
      <c r="B29" s="379" t="n">
        <v>46.48434747</v>
      </c>
      <c r="C29" s="380" t="n">
        <v>0.1922525</v>
      </c>
      <c r="D29" s="380" t="n">
        <f aca="false">C29+B29</f>
        <v>46.67659997</v>
      </c>
      <c r="E29" s="381" t="n">
        <f aca="false">D29/$D$8</f>
        <v>0.00526505923683677</v>
      </c>
      <c r="F29" s="382" t="n">
        <v>29.63687639</v>
      </c>
      <c r="G29" s="380"/>
      <c r="H29" s="380" t="n">
        <f aca="false">G29+F29</f>
        <v>29.63687639</v>
      </c>
      <c r="I29" s="381" t="n">
        <f aca="false">(D29/H29-1)</f>
        <v>0.574950050598095</v>
      </c>
      <c r="J29" s="380" t="n">
        <v>353.6753891</v>
      </c>
      <c r="K29" s="380" t="n">
        <v>0.461406</v>
      </c>
      <c r="L29" s="380" t="n">
        <f aca="false">K29+J29</f>
        <v>354.1367951</v>
      </c>
      <c r="M29" s="381" t="n">
        <f aca="false">(L29/$L$8)</f>
        <v>0.00445829670874123</v>
      </c>
      <c r="N29" s="379" t="n">
        <v>188.01833094</v>
      </c>
      <c r="O29" s="380" t="n">
        <v>0.6767288</v>
      </c>
      <c r="P29" s="380" t="n">
        <f aca="false">O29+N29</f>
        <v>188.69505974</v>
      </c>
      <c r="Q29" s="383" t="n">
        <f aca="false">(P29/L29-1)</f>
        <v>-0.467169008273436</v>
      </c>
    </row>
    <row r="30" s="359" customFormat="true" ht="18" hidden="false" customHeight="true" outlineLevel="0" collapsed="false">
      <c r="A30" s="378" t="s">
        <v>185</v>
      </c>
      <c r="B30" s="379" t="n">
        <v>38.43911268</v>
      </c>
      <c r="C30" s="380" t="n">
        <v>0.83437376</v>
      </c>
      <c r="D30" s="380" t="n">
        <f aca="false">C30+B30</f>
        <v>39.27348644</v>
      </c>
      <c r="E30" s="381" t="n">
        <f aca="false">D30/$D$8</f>
        <v>0.00442999774355042</v>
      </c>
      <c r="F30" s="382" t="n">
        <v>18.11114604</v>
      </c>
      <c r="G30" s="380" t="n">
        <v>1.66565572</v>
      </c>
      <c r="H30" s="380" t="n">
        <f aca="false">G30+F30</f>
        <v>19.77680176</v>
      </c>
      <c r="I30" s="381" t="n">
        <f aca="false">(D30/H30-1)</f>
        <v>0.985836077875516</v>
      </c>
      <c r="J30" s="380" t="n">
        <v>246.79757588</v>
      </c>
      <c r="K30" s="380" t="n">
        <v>8.04548196</v>
      </c>
      <c r="L30" s="380" t="n">
        <f aca="false">K30+J30</f>
        <v>254.84305784</v>
      </c>
      <c r="M30" s="381" t="n">
        <f aca="false">(L30/$L$8)</f>
        <v>0.00320826861747816</v>
      </c>
      <c r="N30" s="379" t="n">
        <v>207.85903444</v>
      </c>
      <c r="O30" s="380" t="n">
        <v>35.20199808</v>
      </c>
      <c r="P30" s="380" t="n">
        <f aca="false">O30+N30</f>
        <v>243.06103252</v>
      </c>
      <c r="Q30" s="383" t="n">
        <f aca="false">(P30/L30-1)</f>
        <v>-0.046232475076473</v>
      </c>
    </row>
    <row r="31" s="359" customFormat="true" ht="18" hidden="false" customHeight="true" outlineLevel="0" collapsed="false">
      <c r="A31" s="378" t="s">
        <v>186</v>
      </c>
      <c r="B31" s="379" t="n">
        <v>38.97198759</v>
      </c>
      <c r="C31" s="380" t="n">
        <v>0</v>
      </c>
      <c r="D31" s="380" t="n">
        <f aca="false">C31+B31</f>
        <v>38.97198759</v>
      </c>
      <c r="E31" s="381" t="n">
        <f aca="false">D31/$D$8</f>
        <v>0.00439598906883743</v>
      </c>
      <c r="F31" s="382" t="n">
        <v>19.05507318</v>
      </c>
      <c r="G31" s="380"/>
      <c r="H31" s="380" t="n">
        <f aca="false">G31+F31</f>
        <v>19.05507318</v>
      </c>
      <c r="I31" s="381" t="n">
        <f aca="false">(D31/H31-1)</f>
        <v>1.0452289645838</v>
      </c>
      <c r="J31" s="380" t="n">
        <v>266.06679349</v>
      </c>
      <c r="K31" s="380" t="n">
        <v>0.214923</v>
      </c>
      <c r="L31" s="380" t="n">
        <f aca="false">K31+J31</f>
        <v>266.28171649</v>
      </c>
      <c r="M31" s="381" t="n">
        <f aca="false">(L31/$L$8)</f>
        <v>0.00335227210685663</v>
      </c>
      <c r="N31" s="379" t="n">
        <v>239.35831228</v>
      </c>
      <c r="O31" s="380" t="n">
        <v>1.79245782</v>
      </c>
      <c r="P31" s="380" t="n">
        <f aca="false">O31+N31</f>
        <v>241.1507701</v>
      </c>
      <c r="Q31" s="383" t="n">
        <f aca="false">(P31/L31-1)</f>
        <v>-0.0943772885396121</v>
      </c>
    </row>
    <row r="32" s="359" customFormat="true" ht="18" hidden="false" customHeight="true" outlineLevel="0" collapsed="false">
      <c r="A32" s="378" t="s">
        <v>172</v>
      </c>
      <c r="B32" s="379" t="n">
        <v>28.30767214</v>
      </c>
      <c r="C32" s="380" t="n">
        <v>0.0378584</v>
      </c>
      <c r="D32" s="380" t="n">
        <f aca="false">C32+B32</f>
        <v>28.34553054</v>
      </c>
      <c r="E32" s="381" t="n">
        <f aca="false">D32/$D$8</f>
        <v>0.00319733865552731</v>
      </c>
      <c r="F32" s="382" t="n">
        <v>20.55569151</v>
      </c>
      <c r="G32" s="380" t="n">
        <v>0.094646</v>
      </c>
      <c r="H32" s="380" t="n">
        <f aca="false">G32+F32</f>
        <v>20.65033751</v>
      </c>
      <c r="I32" s="381" t="n">
        <f aca="false">(D32/H32-1)</f>
        <v>0.372642482297133</v>
      </c>
      <c r="J32" s="380" t="n">
        <v>275.84624023</v>
      </c>
      <c r="K32" s="380" t="n">
        <v>0.04164424</v>
      </c>
      <c r="L32" s="380" t="n">
        <f aca="false">K32+J32</f>
        <v>275.88788447</v>
      </c>
      <c r="M32" s="381" t="n">
        <f aca="false">(L32/$L$8)</f>
        <v>0.00347320601624257</v>
      </c>
      <c r="N32" s="379" t="n">
        <v>236.04049878</v>
      </c>
      <c r="O32" s="380" t="n">
        <v>0.77278459</v>
      </c>
      <c r="P32" s="380" t="n">
        <f aca="false">O32+N32</f>
        <v>236.81328337</v>
      </c>
      <c r="Q32" s="383" t="n">
        <f aca="false">(P32/L32-1)</f>
        <v>-0.141632174878085</v>
      </c>
    </row>
    <row r="33" s="359" customFormat="true" ht="18" hidden="false" customHeight="true" outlineLevel="0" collapsed="false">
      <c r="A33" s="378" t="s">
        <v>190</v>
      </c>
      <c r="B33" s="379" t="n">
        <v>3.24693318</v>
      </c>
      <c r="C33" s="380" t="n">
        <v>17.32923498</v>
      </c>
      <c r="D33" s="380" t="n">
        <f aca="false">C33+B33</f>
        <v>20.57616816</v>
      </c>
      <c r="E33" s="381" t="n">
        <f aca="false">D33/$D$8</f>
        <v>0.00232096477248008</v>
      </c>
      <c r="F33" s="382"/>
      <c r="G33" s="380" t="n">
        <v>18.20532288</v>
      </c>
      <c r="H33" s="380" t="n">
        <f aca="false">G33+F33</f>
        <v>18.20532288</v>
      </c>
      <c r="I33" s="381" t="n">
        <f aca="false">(D33/H33-1)</f>
        <v>0.130228136882129</v>
      </c>
      <c r="J33" s="380" t="n">
        <v>35.39178798</v>
      </c>
      <c r="K33" s="380" t="n">
        <v>210.69048723</v>
      </c>
      <c r="L33" s="380" t="n">
        <f aca="false">K33+J33</f>
        <v>246.08227521</v>
      </c>
      <c r="M33" s="381" t="n">
        <f aca="false">(L33/$L$8)</f>
        <v>0.00309797742801196</v>
      </c>
      <c r="N33" s="379" t="n">
        <v>88.73148042</v>
      </c>
      <c r="O33" s="380" t="n">
        <v>324.64464645</v>
      </c>
      <c r="P33" s="380" t="n">
        <f aca="false">O33+N33</f>
        <v>413.37612687</v>
      </c>
      <c r="Q33" s="383" t="n">
        <f aca="false">(P33/L33-1)</f>
        <v>0.679828937363473</v>
      </c>
    </row>
    <row r="34" s="359" customFormat="true" ht="18" hidden="false" customHeight="true" outlineLevel="0" collapsed="false">
      <c r="A34" s="378" t="s">
        <v>202</v>
      </c>
      <c r="B34" s="379" t="n">
        <v>0</v>
      </c>
      <c r="C34" s="380" t="n">
        <v>13.30244805</v>
      </c>
      <c r="D34" s="380" t="n">
        <f aca="false">C34+B34</f>
        <v>13.30244805</v>
      </c>
      <c r="E34" s="381" t="n">
        <f aca="false">D34/$D$8</f>
        <v>0.00150049868720534</v>
      </c>
      <c r="F34" s="382"/>
      <c r="G34" s="380" t="n">
        <v>16.15877462</v>
      </c>
      <c r="H34" s="380" t="n">
        <f aca="false">G34+F34</f>
        <v>16.15877462</v>
      </c>
      <c r="I34" s="381" t="n">
        <f aca="false">(D34/H34-1)</f>
        <v>-0.176766285635587</v>
      </c>
      <c r="J34" s="380"/>
      <c r="K34" s="380" t="n">
        <v>28.94715065</v>
      </c>
      <c r="L34" s="380" t="n">
        <f aca="false">K34+J34</f>
        <v>28.94715065</v>
      </c>
      <c r="M34" s="381" t="n">
        <f aca="false">(L34/$L$8)</f>
        <v>0.000364421286508479</v>
      </c>
      <c r="N34" s="379"/>
      <c r="O34" s="380" t="n">
        <v>168.95277369</v>
      </c>
      <c r="P34" s="380" t="n">
        <f aca="false">O34+N34</f>
        <v>168.95277369</v>
      </c>
      <c r="Q34" s="383" t="n">
        <f aca="false">(P34/L34-1)</f>
        <v>4.83659427253508</v>
      </c>
    </row>
    <row r="35" s="359" customFormat="true" ht="18" hidden="false" customHeight="true" outlineLevel="0" collapsed="false">
      <c r="A35" s="378" t="s">
        <v>197</v>
      </c>
      <c r="B35" s="379" t="n">
        <v>11.81414696</v>
      </c>
      <c r="C35" s="380" t="n">
        <v>0.178948</v>
      </c>
      <c r="D35" s="380" t="n">
        <f aca="false">C35+B35</f>
        <v>11.99309496</v>
      </c>
      <c r="E35" s="381" t="n">
        <f aca="false">D35/$D$8</f>
        <v>0.00135280537652684</v>
      </c>
      <c r="F35" s="382" t="n">
        <v>8.59145616</v>
      </c>
      <c r="G35" s="380" t="n">
        <v>0.2537808</v>
      </c>
      <c r="H35" s="380" t="n">
        <f aca="false">G35+F35</f>
        <v>8.84523696</v>
      </c>
      <c r="I35" s="381" t="n">
        <f aca="false">(D35/H35-1)</f>
        <v>0.355881703818142</v>
      </c>
      <c r="J35" s="380" t="n">
        <v>91.58265816</v>
      </c>
      <c r="K35" s="380" t="n">
        <v>2.08523224</v>
      </c>
      <c r="L35" s="380" t="n">
        <f aca="false">K35+J35</f>
        <v>93.6678904</v>
      </c>
      <c r="M35" s="381" t="n">
        <f aca="false">(L35/$L$8)</f>
        <v>0.00117920321543299</v>
      </c>
      <c r="N35" s="379" t="n">
        <v>85.47272272</v>
      </c>
      <c r="O35" s="380" t="n">
        <v>2.85080432</v>
      </c>
      <c r="P35" s="380" t="n">
        <f aca="false">O35+N35</f>
        <v>88.32352704</v>
      </c>
      <c r="Q35" s="383" t="n">
        <f aca="false">(P35/L35-1)</f>
        <v>-0.057056514641009</v>
      </c>
    </row>
    <row r="36" s="359" customFormat="true" ht="18" hidden="false" customHeight="true" outlineLevel="0" collapsed="false">
      <c r="A36" s="378" t="s">
        <v>188</v>
      </c>
      <c r="B36" s="379" t="n">
        <v>11.6907903</v>
      </c>
      <c r="C36" s="380" t="n">
        <v>0</v>
      </c>
      <c r="D36" s="380" t="n">
        <f aca="false">C36+B36</f>
        <v>11.6907903</v>
      </c>
      <c r="E36" s="381" t="n">
        <f aca="false">D36/$D$8</f>
        <v>0.00131870580750307</v>
      </c>
      <c r="F36" s="382" t="n">
        <v>6.5463237</v>
      </c>
      <c r="G36" s="380" t="n">
        <v>1.0879785</v>
      </c>
      <c r="H36" s="380" t="n">
        <f aca="false">G36+F36</f>
        <v>7.6343022</v>
      </c>
      <c r="I36" s="381" t="n">
        <f aca="false">(D36/H36-1)</f>
        <v>0.531350212989997</v>
      </c>
      <c r="J36" s="380" t="n">
        <v>102.8392722</v>
      </c>
      <c r="K36" s="380" t="n">
        <v>5.7141252</v>
      </c>
      <c r="L36" s="380" t="n">
        <f aca="false">K36+J36</f>
        <v>108.5533974</v>
      </c>
      <c r="M36" s="381" t="n">
        <f aca="false">(L36/$L$8)</f>
        <v>0.00136659974633373</v>
      </c>
      <c r="N36" s="379" t="n">
        <v>63.3176082</v>
      </c>
      <c r="O36" s="380" t="n">
        <v>6.6756753</v>
      </c>
      <c r="P36" s="380" t="n">
        <f aca="false">O36+N36</f>
        <v>69.9932835</v>
      </c>
      <c r="Q36" s="383" t="n">
        <f aca="false">(P36/L36-1)</f>
        <v>-0.35521793719558</v>
      </c>
    </row>
    <row r="37" s="359" customFormat="true" ht="18" hidden="false" customHeight="true" outlineLevel="0" collapsed="false">
      <c r="A37" s="378" t="s">
        <v>193</v>
      </c>
      <c r="B37" s="379" t="n">
        <v>10.43996388</v>
      </c>
      <c r="C37" s="380" t="n">
        <v>0.72065028</v>
      </c>
      <c r="D37" s="380" t="n">
        <f aca="false">C37+B37</f>
        <v>11.16061416</v>
      </c>
      <c r="E37" s="381" t="n">
        <f aca="false">D37/$D$8</f>
        <v>0.00125890263450308</v>
      </c>
      <c r="F37" s="382" t="n">
        <v>12.30162216</v>
      </c>
      <c r="G37" s="380" t="n">
        <v>4.17323676</v>
      </c>
      <c r="H37" s="380" t="n">
        <f aca="false">G37+F37</f>
        <v>16.47485892</v>
      </c>
      <c r="I37" s="381" t="n">
        <f aca="false">(D37/H37-1)</f>
        <v>-0.322566935826605</v>
      </c>
      <c r="J37" s="380" t="n">
        <v>84.17449404</v>
      </c>
      <c r="K37" s="380" t="n">
        <v>17.47868664</v>
      </c>
      <c r="L37" s="380" t="n">
        <f aca="false">K37+J37</f>
        <v>101.65318068</v>
      </c>
      <c r="M37" s="381" t="n">
        <f aca="false">(L37/$L$8)</f>
        <v>0.00127973158149451</v>
      </c>
      <c r="N37" s="379" t="n">
        <v>84.16775172</v>
      </c>
      <c r="O37" s="380" t="n">
        <v>17.94987108</v>
      </c>
      <c r="P37" s="380" t="n">
        <f aca="false">O37+N37</f>
        <v>102.1176228</v>
      </c>
      <c r="Q37" s="383" t="n">
        <f aca="false">(P37/L37-1)</f>
        <v>0.00456888920634979</v>
      </c>
    </row>
    <row r="38" s="359" customFormat="true" ht="18" hidden="false" customHeight="true" outlineLevel="0" collapsed="false">
      <c r="A38" s="378" t="s">
        <v>187</v>
      </c>
      <c r="B38" s="379" t="n">
        <v>9.0734533</v>
      </c>
      <c r="C38" s="380" t="n">
        <v>0.2357043</v>
      </c>
      <c r="D38" s="380" t="n">
        <f aca="false">C38+B38</f>
        <v>9.3091576</v>
      </c>
      <c r="E38" s="381" t="n">
        <f aca="false">D38/$D$8</f>
        <v>0.00105006076364926</v>
      </c>
      <c r="F38" s="382" t="n">
        <v>8.54137525</v>
      </c>
      <c r="G38" s="380" t="n">
        <v>0.4918642</v>
      </c>
      <c r="H38" s="380" t="n">
        <f aca="false">G38+F38</f>
        <v>9.03323945</v>
      </c>
      <c r="I38" s="381" t="n">
        <f aca="false">(D38/H38-1)</f>
        <v>0.030544762100821</v>
      </c>
      <c r="J38" s="380" t="n">
        <v>81.0037111</v>
      </c>
      <c r="K38" s="380" t="n">
        <v>5.00813525</v>
      </c>
      <c r="L38" s="380" t="n">
        <f aca="false">K38+J38</f>
        <v>86.01184635</v>
      </c>
      <c r="M38" s="381" t="n">
        <f aca="false">(L38/$L$8)</f>
        <v>0.00108281979393494</v>
      </c>
      <c r="N38" s="379" t="n">
        <v>78.84169365</v>
      </c>
      <c r="O38" s="380" t="n">
        <v>5.21780515</v>
      </c>
      <c r="P38" s="380" t="n">
        <f aca="false">O38+N38</f>
        <v>84.0594988</v>
      </c>
      <c r="Q38" s="383" t="n">
        <f aca="false">(P38/L38-1)</f>
        <v>-0.0226985890066291</v>
      </c>
    </row>
    <row r="39" s="359" customFormat="true" ht="18" hidden="false" customHeight="true" outlineLevel="0" collapsed="false">
      <c r="A39" s="378" t="s">
        <v>182</v>
      </c>
      <c r="B39" s="379" t="n">
        <v>6.02469923</v>
      </c>
      <c r="C39" s="380" t="n">
        <v>0</v>
      </c>
      <c r="D39" s="380" t="n">
        <f aca="false">C39+B39</f>
        <v>6.02469923</v>
      </c>
      <c r="E39" s="381" t="n">
        <f aca="false">D39/$D$8</f>
        <v>0.000679578168728275</v>
      </c>
      <c r="F39" s="382" t="n">
        <v>4.8970757</v>
      </c>
      <c r="G39" s="380"/>
      <c r="H39" s="380" t="n">
        <f aca="false">G39+F39</f>
        <v>4.8970757</v>
      </c>
      <c r="I39" s="381" t="n">
        <f aca="false">(D39/H39-1)</f>
        <v>0.230264672036824</v>
      </c>
      <c r="J39" s="380" t="n">
        <v>47.37934828</v>
      </c>
      <c r="K39" s="380" t="n">
        <v>0.1916002</v>
      </c>
      <c r="L39" s="380" t="n">
        <f aca="false">K39+J39</f>
        <v>47.57094848</v>
      </c>
      <c r="M39" s="381" t="n">
        <f aca="false">(L39/$L$8)</f>
        <v>0.000598879884763724</v>
      </c>
      <c r="N39" s="379" t="n">
        <v>37.55194861</v>
      </c>
      <c r="O39" s="380" t="n">
        <v>0.03832004</v>
      </c>
      <c r="P39" s="380" t="n">
        <f aca="false">O39+N39</f>
        <v>37.59026865</v>
      </c>
      <c r="Q39" s="383" t="n">
        <f aca="false">(P39/L39-1)</f>
        <v>-0.20980619787718</v>
      </c>
    </row>
    <row r="40" s="359" customFormat="true" ht="18" hidden="false" customHeight="true" outlineLevel="0" collapsed="false">
      <c r="A40" s="378" t="s">
        <v>208</v>
      </c>
      <c r="B40" s="379" t="n">
        <v>3.038724</v>
      </c>
      <c r="C40" s="380" t="n">
        <v>0.0516</v>
      </c>
      <c r="D40" s="380" t="n">
        <f aca="false">C40+B40</f>
        <v>3.090324</v>
      </c>
      <c r="E40" s="381" t="n">
        <f aca="false">D40/$D$8</f>
        <v>0.000348584492689611</v>
      </c>
      <c r="F40" s="382" t="n">
        <v>2.037684</v>
      </c>
      <c r="G40" s="380" t="n">
        <v>0.15222</v>
      </c>
      <c r="H40" s="380" t="n">
        <f aca="false">G40+F40</f>
        <v>2.189904</v>
      </c>
      <c r="I40" s="381" t="n">
        <f aca="false">(D40/H40-1)</f>
        <v>0.411168708765316</v>
      </c>
      <c r="J40" s="380" t="n">
        <v>15.93666</v>
      </c>
      <c r="K40" s="380" t="n">
        <v>1.157388</v>
      </c>
      <c r="L40" s="380" t="n">
        <f aca="false">K40+J40</f>
        <v>17.094048</v>
      </c>
      <c r="M40" s="381" t="n">
        <f aca="false">(L40/$L$8)</f>
        <v>0.000215200281337455</v>
      </c>
      <c r="N40" s="379" t="n">
        <v>17.948544</v>
      </c>
      <c r="O40" s="380" t="n">
        <v>1.541292</v>
      </c>
      <c r="P40" s="380" t="n">
        <f aca="false">O40+N40</f>
        <v>19.489836</v>
      </c>
      <c r="Q40" s="383" t="n">
        <f aca="false">(P40/L40-1)</f>
        <v>0.140153344602753</v>
      </c>
    </row>
    <row r="41" s="359" customFormat="true" ht="18" hidden="false" customHeight="true" outlineLevel="0" collapsed="false">
      <c r="A41" s="378" t="s">
        <v>200</v>
      </c>
      <c r="B41" s="379" t="n">
        <v>0.36358308</v>
      </c>
      <c r="C41" s="380" t="n">
        <v>2.56716621</v>
      </c>
      <c r="D41" s="380" t="n">
        <f aca="false">C41+B41</f>
        <v>2.93074929</v>
      </c>
      <c r="E41" s="381" t="n">
        <f aca="false">D41/$D$8</f>
        <v>0.000330584674763904</v>
      </c>
      <c r="F41" s="382" t="n">
        <v>2.94353514</v>
      </c>
      <c r="G41" s="380" t="n">
        <v>0.0023247</v>
      </c>
      <c r="H41" s="380" t="n">
        <f aca="false">G41+F41</f>
        <v>2.94585984</v>
      </c>
      <c r="I41" s="381" t="n">
        <f aca="false">(D41/H41-1)</f>
        <v>-0.00512941919191912</v>
      </c>
      <c r="J41" s="380" t="n">
        <v>22.75509348</v>
      </c>
      <c r="K41" s="380" t="n">
        <v>11.92594347</v>
      </c>
      <c r="L41" s="380" t="n">
        <f aca="false">K41+J41</f>
        <v>34.68103695</v>
      </c>
      <c r="M41" s="381" t="n">
        <f aca="false">(L41/$L$8)</f>
        <v>0.000436606291775632</v>
      </c>
      <c r="N41" s="379" t="n">
        <v>35.61300918</v>
      </c>
      <c r="O41" s="380" t="n">
        <v>7.28049546</v>
      </c>
      <c r="P41" s="380" t="n">
        <f aca="false">O41+N41</f>
        <v>42.89350464</v>
      </c>
      <c r="Q41" s="383" t="n">
        <f aca="false">(P41/L41-1)</f>
        <v>0.236799946375306</v>
      </c>
    </row>
    <row r="42" s="359" customFormat="true" ht="18" hidden="false" customHeight="true" outlineLevel="0" collapsed="false">
      <c r="A42" s="378" t="s">
        <v>199</v>
      </c>
      <c r="B42" s="379" t="n">
        <v>2.84436963</v>
      </c>
      <c r="C42" s="380" t="n">
        <v>0</v>
      </c>
      <c r="D42" s="380" t="n">
        <f aca="false">C42+B42</f>
        <v>2.84436963</v>
      </c>
      <c r="E42" s="381" t="n">
        <f aca="false">D42/$D$8</f>
        <v>0.000320841162446166</v>
      </c>
      <c r="F42" s="382" t="n">
        <v>2.38144548</v>
      </c>
      <c r="G42" s="380"/>
      <c r="H42" s="380" t="n">
        <f aca="false">G42+F42</f>
        <v>2.38144548</v>
      </c>
      <c r="I42" s="381" t="n">
        <f aca="false">(D42/H42-1)</f>
        <v>0.194387884958005</v>
      </c>
      <c r="J42" s="380" t="n">
        <v>24.62923161</v>
      </c>
      <c r="K42" s="380" t="n">
        <v>0.030306</v>
      </c>
      <c r="L42" s="380" t="n">
        <f aca="false">K42+J42</f>
        <v>24.65953761</v>
      </c>
      <c r="M42" s="381" t="n">
        <f aca="false">(L42/$L$8)</f>
        <v>0.000310443695450226</v>
      </c>
      <c r="N42" s="379" t="n">
        <v>21.17586291</v>
      </c>
      <c r="O42" s="380"/>
      <c r="P42" s="380" t="n">
        <f aca="false">O42+N42</f>
        <v>21.17586291</v>
      </c>
      <c r="Q42" s="383" t="n">
        <f aca="false">(P42/L42-1)</f>
        <v>-0.141270884924756</v>
      </c>
    </row>
    <row r="43" s="359" customFormat="true" ht="18" hidden="false" customHeight="true" outlineLevel="0" collapsed="false">
      <c r="A43" s="378" t="s">
        <v>201</v>
      </c>
      <c r="B43" s="379" t="n">
        <v>0.93959669</v>
      </c>
      <c r="C43" s="380" t="n">
        <v>1.74560426</v>
      </c>
      <c r="D43" s="380" t="n">
        <f aca="false">C43+B43</f>
        <v>2.68520095</v>
      </c>
      <c r="E43" s="381" t="n">
        <f aca="false">D43/$D$8</f>
        <v>0.000302887144171747</v>
      </c>
      <c r="F43" s="382" t="n">
        <v>4.64550201</v>
      </c>
      <c r="G43" s="380" t="n">
        <v>1.21273873</v>
      </c>
      <c r="H43" s="380" t="n">
        <f aca="false">G43+F43</f>
        <v>5.85824074</v>
      </c>
      <c r="I43" s="381" t="n">
        <f aca="false">(D43/H43-1)</f>
        <v>-0.541636974447725</v>
      </c>
      <c r="J43" s="380" t="n">
        <v>27.73673923</v>
      </c>
      <c r="K43" s="380" t="n">
        <v>7.10109666</v>
      </c>
      <c r="L43" s="380" t="n">
        <f aca="false">K43+J43</f>
        <v>34.83783589</v>
      </c>
      <c r="M43" s="381" t="n">
        <f aca="false">(L43/$L$8)</f>
        <v>0.000438580264002773</v>
      </c>
      <c r="N43" s="379" t="n">
        <v>50.96126738</v>
      </c>
      <c r="O43" s="380" t="n">
        <v>5.11902773</v>
      </c>
      <c r="P43" s="380" t="n">
        <f aca="false">O43+N43</f>
        <v>56.08029511</v>
      </c>
      <c r="Q43" s="383" t="n">
        <f aca="false">(P43/L43-1)</f>
        <v>0.609752548553039</v>
      </c>
    </row>
    <row r="44" s="359" customFormat="true" ht="18" hidden="false" customHeight="true" outlineLevel="0" collapsed="false">
      <c r="A44" s="378" t="s">
        <v>198</v>
      </c>
      <c r="B44" s="379" t="n">
        <v>2.53698165</v>
      </c>
      <c r="C44" s="380" t="n">
        <v>0</v>
      </c>
      <c r="D44" s="380" t="n">
        <f aca="false">C44+B44</f>
        <v>2.53698165</v>
      </c>
      <c r="E44" s="381" t="n">
        <f aca="false">D44/$D$8</f>
        <v>0.000286168201595723</v>
      </c>
      <c r="F44" s="382" t="n">
        <v>2.23753215</v>
      </c>
      <c r="G44" s="380"/>
      <c r="H44" s="380" t="n">
        <f aca="false">G44+F44</f>
        <v>2.23753215</v>
      </c>
      <c r="I44" s="381" t="n">
        <f aca="false">(D44/H44-1)</f>
        <v>0.133830255802134</v>
      </c>
      <c r="J44" s="380" t="n">
        <v>33.561087</v>
      </c>
      <c r="K44" s="380" t="n">
        <v>1.0022082</v>
      </c>
      <c r="L44" s="380" t="n">
        <f aca="false">K44+J44</f>
        <v>34.5632952</v>
      </c>
      <c r="M44" s="381" t="n">
        <f aca="false">(L44/$L$8)</f>
        <v>0.000435124018078661</v>
      </c>
      <c r="N44" s="379" t="n">
        <v>37.2257424</v>
      </c>
      <c r="O44" s="380" t="n">
        <v>0.5746398</v>
      </c>
      <c r="P44" s="380" t="n">
        <f aca="false">O44+N44</f>
        <v>37.8003822</v>
      </c>
      <c r="Q44" s="383" t="n">
        <f aca="false">(P44/L44-1)</f>
        <v>0.0936567818915601</v>
      </c>
    </row>
    <row r="45" s="359" customFormat="true" ht="18" hidden="false" customHeight="true" outlineLevel="0" collapsed="false">
      <c r="A45" s="378" t="s">
        <v>203</v>
      </c>
      <c r="B45" s="379" t="n">
        <v>2.34636147</v>
      </c>
      <c r="C45" s="380" t="n">
        <v>0</v>
      </c>
      <c r="D45" s="380" t="n">
        <f aca="false">C45+B45</f>
        <v>2.34636147</v>
      </c>
      <c r="E45" s="381" t="n">
        <f aca="false">D45/$D$8</f>
        <v>0.000264666495385726</v>
      </c>
      <c r="F45" s="382" t="n">
        <v>1.99880331</v>
      </c>
      <c r="G45" s="380" t="n">
        <v>0.0527298</v>
      </c>
      <c r="H45" s="380" t="n">
        <f aca="false">G45+F45</f>
        <v>2.05153311</v>
      </c>
      <c r="I45" s="381" t="n">
        <f aca="false">(D45/H45-1)</f>
        <v>0.143711236520087</v>
      </c>
      <c r="J45" s="380" t="n">
        <v>25.69270968</v>
      </c>
      <c r="K45" s="380" t="n">
        <v>0.07256079</v>
      </c>
      <c r="L45" s="380" t="n">
        <f aca="false">K45+J45</f>
        <v>25.76527047</v>
      </c>
      <c r="M45" s="381" t="n">
        <f aca="false">(L45/$L$8)</f>
        <v>0.000324363980601881</v>
      </c>
      <c r="N45" s="379" t="n">
        <v>24.04582047</v>
      </c>
      <c r="O45" s="380" t="n">
        <v>1.17713547</v>
      </c>
      <c r="P45" s="380" t="n">
        <f aca="false">O45+N45</f>
        <v>25.22295594</v>
      </c>
      <c r="Q45" s="383" t="n">
        <f aca="false">(P45/L45-1)</f>
        <v>-0.0210482762302628</v>
      </c>
    </row>
    <row r="46" s="359" customFormat="true" ht="18" hidden="false" customHeight="true" outlineLevel="0" collapsed="false">
      <c r="A46" s="378" t="s">
        <v>210</v>
      </c>
      <c r="B46" s="379" t="n">
        <v>748.27484918</v>
      </c>
      <c r="C46" s="380" t="n">
        <v>249.41433675</v>
      </c>
      <c r="D46" s="380" t="n">
        <f aca="false">C46+B46</f>
        <v>997.68918593</v>
      </c>
      <c r="E46" s="381" t="n">
        <f aca="false">D46/$D$8</f>
        <v>0.112538031202981</v>
      </c>
      <c r="F46" s="382" t="n">
        <v>546.10295629</v>
      </c>
      <c r="G46" s="380" t="n">
        <v>209.32906309</v>
      </c>
      <c r="H46" s="380" t="n">
        <f aca="false">G46+F46</f>
        <v>755.43201938</v>
      </c>
      <c r="I46" s="381" t="n">
        <f aca="false">(D46/H46-1)</f>
        <v>0.320686918657256</v>
      </c>
      <c r="J46" s="380" t="n">
        <v>5986.97226836</v>
      </c>
      <c r="K46" s="380" t="n">
        <v>1802.24508384001</v>
      </c>
      <c r="L46" s="380" t="n">
        <f aca="false">K46+J46</f>
        <v>7789.21735220001</v>
      </c>
      <c r="M46" s="381" t="n">
        <f aca="false">(L46/$L$8)</f>
        <v>0.0980599659947151</v>
      </c>
      <c r="N46" s="379" t="n">
        <v>5324.36905046</v>
      </c>
      <c r="O46" s="380" t="n">
        <v>1647.93389826</v>
      </c>
      <c r="P46" s="380" t="n">
        <f aca="false">O46+N46</f>
        <v>6972.30294872</v>
      </c>
      <c r="Q46" s="383" t="n">
        <f aca="false">(P46/L46-1)</f>
        <v>-0.104877597650973</v>
      </c>
    </row>
    <row r="47" customFormat="false" ht="14.8" hidden="false" customHeight="false" outlineLevel="0" collapsed="false">
      <c r="A47" s="199" t="s">
        <v>213</v>
      </c>
    </row>
    <row r="48" customFormat="false" ht="14.8" hidden="false" customHeight="true" outlineLevel="0" collapsed="false">
      <c r="A48" s="199" t="s">
        <v>211</v>
      </c>
    </row>
    <row r="49" customFormat="false" ht="14.8" hidden="false" customHeight="false" outlineLevel="0" collapsed="false">
      <c r="A49" s="327" t="s">
        <v>159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7:Q65536 I47:I65536 I3 Q3 Q5 I5">
    <cfRule type="cellIs" priority="2" operator="lessThan" aboveAverage="0" equalAverage="0" bottom="0" percent="0" rank="0" text="" dxfId="34">
      <formula>0</formula>
    </cfRule>
  </conditionalFormatting>
  <conditionalFormatting sqref="Q8:Q46 I8:I46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conditionalFormatting sqref="I7 Q7">
    <cfRule type="cellIs" priority="5" operator="lessThan" aboveAverage="0" equalAverage="0" bottom="0" percent="0" rank="0" text="" dxfId="3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S21"/>
    </sheetView>
  </sheetViews>
  <sheetFormatPr defaultColWidth="7.9921875" defaultRowHeight="14.8" zeroHeight="false" outlineLevelRow="0" outlineLevelCol="0"/>
  <cols>
    <col collapsed="false" customWidth="true" hidden="false" outlineLevel="0" max="1" min="1" style="257" width="20.24"/>
    <col collapsed="false" customWidth="true" hidden="false" outlineLevel="0" max="3" min="2" style="257" width="11.12"/>
    <col collapsed="false" customWidth="true" hidden="false" outlineLevel="0" max="4" min="4" style="257" width="8.61"/>
    <col collapsed="false" customWidth="true" hidden="false" outlineLevel="0" max="5" min="5" style="257" width="10.86"/>
    <col collapsed="false" customWidth="true" hidden="false" outlineLevel="0" max="6" min="6" style="257" width="11.12"/>
    <col collapsed="false" customWidth="true" hidden="false" outlineLevel="0" max="7" min="7" style="257" width="9.49"/>
    <col collapsed="false" customWidth="true" hidden="false" outlineLevel="0" max="9" min="8" style="257" width="11.12"/>
    <col collapsed="false" customWidth="true" hidden="false" outlineLevel="0" max="10" min="10" style="257" width="8.61"/>
    <col collapsed="false" customWidth="true" hidden="false" outlineLevel="0" max="11" min="11" style="257" width="11.37"/>
    <col collapsed="false" customWidth="true" hidden="false" outlineLevel="0" max="12" min="12" style="257" width="11.12"/>
    <col collapsed="false" customWidth="true" hidden="false" outlineLevel="0" max="13" min="13" style="257" width="9.86"/>
    <col collapsed="false" customWidth="true" hidden="false" outlineLevel="0" max="15" min="14" style="257" width="12.37"/>
    <col collapsed="false" customWidth="true" hidden="false" outlineLevel="0" max="16" min="16" style="257" width="8.61"/>
    <col collapsed="false" customWidth="true" hidden="false" outlineLevel="0" max="17" min="17" style="257" width="10.25"/>
    <col collapsed="false" customWidth="true" hidden="false" outlineLevel="0" max="18" min="18" style="257" width="12.37"/>
    <col collapsed="false" customWidth="true" hidden="false" outlineLevel="0" max="19" min="19" style="257" width="9.49"/>
    <col collapsed="false" customWidth="true" hidden="false" outlineLevel="0" max="21" min="20" style="257" width="12.37"/>
    <col collapsed="false" customWidth="true" hidden="false" outlineLevel="0" max="22" min="22" style="257" width="8.24"/>
    <col collapsed="false" customWidth="true" hidden="false" outlineLevel="0" max="23" min="23" style="257" width="10.25"/>
    <col collapsed="false" customWidth="true" hidden="false" outlineLevel="0" max="24" min="24" style="257" width="12.37"/>
    <col collapsed="false" customWidth="true" hidden="false" outlineLevel="0" max="25" min="25" style="257" width="10.61"/>
    <col collapsed="false" customWidth="false" hidden="false" outlineLevel="0" max="257" min="26" style="257" width="7.99"/>
  </cols>
  <sheetData>
    <row r="1" customFormat="false" ht="18.85" hidden="false" customHeight="false" outlineLevel="0" collapsed="false">
      <c r="X1" s="258" t="s">
        <v>34</v>
      </c>
      <c r="Y1" s="258"/>
    </row>
    <row r="2" customFormat="false" ht="5.4" hidden="false" customHeight="true" outlineLevel="0" collapsed="false"/>
    <row r="3" customFormat="false" ht="24.6" hidden="false" customHeight="true" outlineLevel="0" collapsed="false">
      <c r="A3" s="384" t="s">
        <v>214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  <c r="O3" s="384"/>
      <c r="P3" s="384"/>
      <c r="Q3" s="384"/>
      <c r="R3" s="384"/>
      <c r="S3" s="384"/>
      <c r="T3" s="384"/>
      <c r="U3" s="384"/>
      <c r="V3" s="384"/>
      <c r="W3" s="384"/>
      <c r="X3" s="384"/>
      <c r="Y3" s="384"/>
    </row>
    <row r="4" customFormat="false" ht="17.2" hidden="false" customHeight="true" outlineLevel="0" collapsed="false">
      <c r="A4" s="385" t="s">
        <v>215</v>
      </c>
      <c r="B4" s="385"/>
      <c r="C4" s="385"/>
      <c r="D4" s="385"/>
      <c r="E4" s="385"/>
      <c r="F4" s="385"/>
      <c r="G4" s="385"/>
      <c r="H4" s="385"/>
      <c r="I4" s="385"/>
      <c r="J4" s="385"/>
      <c r="K4" s="385"/>
      <c r="L4" s="385"/>
      <c r="M4" s="385"/>
      <c r="N4" s="385"/>
      <c r="O4" s="385"/>
      <c r="P4" s="385"/>
      <c r="Q4" s="385"/>
      <c r="R4" s="385"/>
      <c r="S4" s="385"/>
      <c r="T4" s="385"/>
      <c r="U4" s="385"/>
      <c r="V4" s="385"/>
      <c r="W4" s="385"/>
      <c r="X4" s="385"/>
      <c r="Y4" s="385"/>
    </row>
    <row r="5" s="388" customFormat="true" ht="16" hidden="false" customHeight="true" outlineLevel="0" collapsed="false">
      <c r="A5" s="261" t="s">
        <v>216</v>
      </c>
      <c r="B5" s="386" t="s">
        <v>82</v>
      </c>
      <c r="C5" s="386"/>
      <c r="D5" s="386"/>
      <c r="E5" s="386"/>
      <c r="F5" s="386"/>
      <c r="G5" s="386"/>
      <c r="H5" s="386"/>
      <c r="I5" s="386"/>
      <c r="J5" s="386"/>
      <c r="K5" s="386"/>
      <c r="L5" s="386"/>
      <c r="M5" s="386"/>
      <c r="N5" s="387" t="s">
        <v>83</v>
      </c>
      <c r="O5" s="387"/>
      <c r="P5" s="387"/>
      <c r="Q5" s="387"/>
      <c r="R5" s="387"/>
      <c r="S5" s="387"/>
      <c r="T5" s="387"/>
      <c r="U5" s="387"/>
      <c r="V5" s="387"/>
      <c r="W5" s="387"/>
      <c r="X5" s="387"/>
      <c r="Y5" s="387"/>
    </row>
    <row r="6" s="393" customFormat="true" ht="26.25" hidden="false" customHeight="true" outlineLevel="0" collapsed="false">
      <c r="A6" s="261"/>
      <c r="B6" s="389" t="s">
        <v>35</v>
      </c>
      <c r="C6" s="389"/>
      <c r="D6" s="389"/>
      <c r="E6" s="389"/>
      <c r="F6" s="389"/>
      <c r="G6" s="390" t="s">
        <v>84</v>
      </c>
      <c r="H6" s="389" t="s">
        <v>85</v>
      </c>
      <c r="I6" s="389"/>
      <c r="J6" s="389"/>
      <c r="K6" s="389"/>
      <c r="L6" s="389"/>
      <c r="M6" s="391" t="s">
        <v>86</v>
      </c>
      <c r="N6" s="389" t="s">
        <v>87</v>
      </c>
      <c r="O6" s="389"/>
      <c r="P6" s="389"/>
      <c r="Q6" s="389"/>
      <c r="R6" s="389"/>
      <c r="S6" s="390" t="s">
        <v>84</v>
      </c>
      <c r="T6" s="389" t="s">
        <v>88</v>
      </c>
      <c r="U6" s="389"/>
      <c r="V6" s="389"/>
      <c r="W6" s="389"/>
      <c r="X6" s="389"/>
      <c r="Y6" s="392" t="s">
        <v>86</v>
      </c>
    </row>
    <row r="7" s="279" customFormat="true" ht="26.25" hidden="false" customHeight="true" outlineLevel="0" collapsed="false">
      <c r="A7" s="261"/>
      <c r="B7" s="394" t="s">
        <v>50</v>
      </c>
      <c r="C7" s="394"/>
      <c r="D7" s="395" t="s">
        <v>51</v>
      </c>
      <c r="E7" s="395"/>
      <c r="F7" s="396" t="s">
        <v>52</v>
      </c>
      <c r="G7" s="390"/>
      <c r="H7" s="394" t="s">
        <v>50</v>
      </c>
      <c r="I7" s="394"/>
      <c r="J7" s="395" t="s">
        <v>51</v>
      </c>
      <c r="K7" s="395"/>
      <c r="L7" s="396" t="s">
        <v>52</v>
      </c>
      <c r="M7" s="391"/>
      <c r="N7" s="394" t="s">
        <v>50</v>
      </c>
      <c r="O7" s="394"/>
      <c r="P7" s="395" t="s">
        <v>51</v>
      </c>
      <c r="Q7" s="395"/>
      <c r="R7" s="396" t="s">
        <v>52</v>
      </c>
      <c r="S7" s="390"/>
      <c r="T7" s="394" t="s">
        <v>50</v>
      </c>
      <c r="U7" s="394"/>
      <c r="V7" s="395" t="s">
        <v>51</v>
      </c>
      <c r="W7" s="395"/>
      <c r="X7" s="396" t="s">
        <v>52</v>
      </c>
      <c r="Y7" s="392"/>
    </row>
    <row r="8" s="400" customFormat="true" ht="21.4" hidden="false" customHeight="true" outlineLevel="0" collapsed="false">
      <c r="A8" s="261"/>
      <c r="B8" s="397" t="s">
        <v>54</v>
      </c>
      <c r="C8" s="398" t="s">
        <v>55</v>
      </c>
      <c r="D8" s="399" t="s">
        <v>54</v>
      </c>
      <c r="E8" s="398" t="s">
        <v>55</v>
      </c>
      <c r="F8" s="396"/>
      <c r="G8" s="390"/>
      <c r="H8" s="397" t="s">
        <v>54</v>
      </c>
      <c r="I8" s="398" t="s">
        <v>55</v>
      </c>
      <c r="J8" s="399" t="s">
        <v>54</v>
      </c>
      <c r="K8" s="398" t="s">
        <v>55</v>
      </c>
      <c r="L8" s="396"/>
      <c r="M8" s="391"/>
      <c r="N8" s="397" t="s">
        <v>54</v>
      </c>
      <c r="O8" s="398" t="s">
        <v>55</v>
      </c>
      <c r="P8" s="399" t="s">
        <v>54</v>
      </c>
      <c r="Q8" s="398" t="s">
        <v>55</v>
      </c>
      <c r="R8" s="396"/>
      <c r="S8" s="390"/>
      <c r="T8" s="397" t="s">
        <v>54</v>
      </c>
      <c r="U8" s="398" t="s">
        <v>55</v>
      </c>
      <c r="V8" s="399" t="s">
        <v>54</v>
      </c>
      <c r="W8" s="398" t="s">
        <v>55</v>
      </c>
      <c r="X8" s="396"/>
      <c r="Y8" s="392"/>
    </row>
    <row r="9" s="408" customFormat="true" ht="18" hidden="false" customHeight="true" outlineLevel="0" collapsed="false">
      <c r="A9" s="401" t="s">
        <v>48</v>
      </c>
      <c r="B9" s="402" t="n">
        <f aca="false">B10+B32+B47+B58+B78+B85</f>
        <v>1451237.58443</v>
      </c>
      <c r="C9" s="403" t="n">
        <f aca="false">C10+C32+C47+C58+C78+C85</f>
        <v>1506111.1827</v>
      </c>
      <c r="D9" s="404" t="n">
        <f aca="false">D10+D32+D47+D58+D78+D85</f>
        <v>2588.46025</v>
      </c>
      <c r="E9" s="403" t="n">
        <f aca="false">E10+E32+E47+E58+E78+E85</f>
        <v>4733.40502</v>
      </c>
      <c r="F9" s="404" t="n">
        <f aca="false">SUM(B9:E9)</f>
        <v>2964670.6324</v>
      </c>
      <c r="G9" s="405" t="n">
        <f aca="false">F9/$F$9</f>
        <v>1</v>
      </c>
      <c r="H9" s="402" t="n">
        <f aca="false">H10+H32+H47+H58+H78+H85</f>
        <v>1229042.38095</v>
      </c>
      <c r="I9" s="403" t="n">
        <f aca="false">I10+I32+I47+I58+I78+I85</f>
        <v>1317741.76785</v>
      </c>
      <c r="J9" s="404" t="n">
        <f aca="false">J10+J32+J47+J58+J78+J85</f>
        <v>3689.30289</v>
      </c>
      <c r="K9" s="403" t="n">
        <f aca="false">K10+K32+K47+K58+K78+K85</f>
        <v>3964.61939</v>
      </c>
      <c r="L9" s="404" t="n">
        <f aca="false">SUM(H9:K9)</f>
        <v>2554438.07108</v>
      </c>
      <c r="M9" s="406" t="n">
        <f aca="false">IF(ISERROR(F9/L9-1),"         /0",(F9/L9-1))</f>
        <v>0.160596009730843</v>
      </c>
      <c r="N9" s="402" t="n">
        <f aca="false">N10+N32+N47+N58+N78+N85</f>
        <v>14440659.20061</v>
      </c>
      <c r="O9" s="403" t="n">
        <f aca="false">O10+O32+O47+O58+O78+O85</f>
        <v>13943267.5625</v>
      </c>
      <c r="P9" s="404" t="n">
        <f aca="false">P10+P32+P47+P58+P78+P85</f>
        <v>36354.98487</v>
      </c>
      <c r="Q9" s="403" t="n">
        <f aca="false">Q10+Q32+Q47+Q58+Q78+Q85</f>
        <v>45574.27338</v>
      </c>
      <c r="R9" s="404" t="n">
        <f aca="false">SUM(N9:Q9)</f>
        <v>28465856.02136</v>
      </c>
      <c r="S9" s="405" t="n">
        <f aca="false">R9/$R$9</f>
        <v>1</v>
      </c>
      <c r="T9" s="402" t="n">
        <f aca="false">T10+T32+T47+T58+T78+T85</f>
        <v>12571422.89583</v>
      </c>
      <c r="U9" s="403" t="n">
        <f aca="false">U10+U32+U47+U58+U78+U85</f>
        <v>12349058.79849</v>
      </c>
      <c r="V9" s="404" t="n">
        <f aca="false">V10+V32+V47+V58+V78+V85</f>
        <v>33698.53739</v>
      </c>
      <c r="W9" s="403" t="n">
        <f aca="false">W10+W32+W47+W58+W78+W85</f>
        <v>35108.53754</v>
      </c>
      <c r="X9" s="404" t="n">
        <f aca="false">SUM(T9:W9)</f>
        <v>24989288.76925</v>
      </c>
      <c r="Y9" s="407" t="n">
        <f aca="false">IF(ISERROR(R9/X9-1),"         /0",(R9/X9-1))</f>
        <v>0.139122296925394</v>
      </c>
    </row>
    <row r="10" s="416" customFormat="true" ht="19.2" hidden="false" customHeight="true" outlineLevel="0" collapsed="false">
      <c r="A10" s="409" t="s">
        <v>217</v>
      </c>
      <c r="B10" s="410" t="n">
        <f aca="false">SUM(B11:B31)</f>
        <v>362791.22381</v>
      </c>
      <c r="C10" s="411" t="n">
        <f aca="false">SUM(C11:C31)</f>
        <v>372112.00323</v>
      </c>
      <c r="D10" s="412" t="n">
        <f aca="false">SUM(D11:D31)</f>
        <v>307.8988</v>
      </c>
      <c r="E10" s="411" t="n">
        <f aca="false">SUM(E11:E31)</f>
        <v>278.806</v>
      </c>
      <c r="F10" s="412" t="n">
        <f aca="false">SUM(B10:E10)</f>
        <v>735489.93184</v>
      </c>
      <c r="G10" s="413" t="n">
        <f aca="false">F10/$F$9</f>
        <v>0.248084871149614</v>
      </c>
      <c r="H10" s="410" t="n">
        <f aca="false">SUM(H11:H31)</f>
        <v>325777.67897</v>
      </c>
      <c r="I10" s="411" t="n">
        <f aca="false">SUM(I11:I31)</f>
        <v>341129.25531</v>
      </c>
      <c r="J10" s="412" t="n">
        <f aca="false">SUM(J11:J31)</f>
        <v>14.4076</v>
      </c>
      <c r="K10" s="411" t="n">
        <f aca="false">SUM(K11:K31)</f>
        <v>19.3952</v>
      </c>
      <c r="L10" s="412" t="n">
        <f aca="false">SUM(H10:K10)</f>
        <v>666940.73708</v>
      </c>
      <c r="M10" s="414" t="n">
        <f aca="false">IF(ISERROR(F10/L10-1),"         /0",(F10/L10-1))</f>
        <v>0.102781538072066</v>
      </c>
      <c r="N10" s="410" t="n">
        <f aca="false">SUM(N11:N31)</f>
        <v>3922903.6215</v>
      </c>
      <c r="O10" s="411" t="n">
        <f aca="false">SUM(O11:O31)</f>
        <v>3797910.32181</v>
      </c>
      <c r="P10" s="412" t="n">
        <f aca="false">SUM(P11:P31)</f>
        <v>2553.67579</v>
      </c>
      <c r="Q10" s="411" t="n">
        <f aca="false">SUM(Q11:Q31)</f>
        <v>1261.0667</v>
      </c>
      <c r="R10" s="412" t="n">
        <f aca="false">SUM(N10:Q10)</f>
        <v>7724628.6858</v>
      </c>
      <c r="S10" s="413" t="n">
        <f aca="false">R10/$R$9</f>
        <v>0.271364707247997</v>
      </c>
      <c r="T10" s="410" t="n">
        <f aca="false">SUM(T11:T31)</f>
        <v>3650515.17872</v>
      </c>
      <c r="U10" s="411" t="n">
        <f aca="false">SUM(U11:U31)</f>
        <v>3558250.58613</v>
      </c>
      <c r="V10" s="412" t="n">
        <f aca="false">SUM(V11:V31)</f>
        <v>2062.36818</v>
      </c>
      <c r="W10" s="411" t="n">
        <f aca="false">SUM(W11:W31)</f>
        <v>1080.42981</v>
      </c>
      <c r="X10" s="412" t="n">
        <f aca="false">SUM(T10:W10)</f>
        <v>7211908.56284</v>
      </c>
      <c r="Y10" s="415" t="n">
        <f aca="false">IF(ISERROR(R10/X10-1),"         /0",(R10/X10-1))</f>
        <v>0.0710935418124732</v>
      </c>
    </row>
    <row r="11" customFormat="false" ht="19.2" hidden="false" customHeight="true" outlineLevel="0" collapsed="false">
      <c r="A11" s="417" t="s">
        <v>218</v>
      </c>
      <c r="B11" s="418" t="n">
        <v>71728.2984</v>
      </c>
      <c r="C11" s="419" t="n">
        <v>73747.8236</v>
      </c>
      <c r="D11" s="420" t="n">
        <v>307.8988</v>
      </c>
      <c r="E11" s="419" t="n">
        <v>278.806</v>
      </c>
      <c r="F11" s="420" t="n">
        <f aca="false">SUM(B11:E11)</f>
        <v>146062.8268</v>
      </c>
      <c r="G11" s="421" t="n">
        <f aca="false">F11/$F$9</f>
        <v>0.0492678091129999</v>
      </c>
      <c r="H11" s="418" t="n">
        <v>70152.4384</v>
      </c>
      <c r="I11" s="419" t="n">
        <v>71306.4528</v>
      </c>
      <c r="J11" s="420" t="n">
        <v>9.6976</v>
      </c>
      <c r="K11" s="419" t="n">
        <v>19.3952</v>
      </c>
      <c r="L11" s="420" t="n">
        <f aca="false">SUM(H11:K11)</f>
        <v>141487.984</v>
      </c>
      <c r="M11" s="422" t="n">
        <f aca="false">IF(ISERROR(F11/L11-1),"         /0",(F11/L11-1))</f>
        <v>0.0323337902673062</v>
      </c>
      <c r="N11" s="418" t="n">
        <v>738307.3808</v>
      </c>
      <c r="O11" s="419" t="n">
        <v>733536.1616</v>
      </c>
      <c r="P11" s="420" t="n">
        <v>467.9092</v>
      </c>
      <c r="Q11" s="419" t="n">
        <v>867.9352</v>
      </c>
      <c r="R11" s="420" t="n">
        <f aca="false">SUM(N11:Q11)</f>
        <v>1473179.3868</v>
      </c>
      <c r="S11" s="421" t="n">
        <f aca="false">R11/$R$9</f>
        <v>0.0517525060793734</v>
      </c>
      <c r="T11" s="418" t="n">
        <v>733785.8748</v>
      </c>
      <c r="U11" s="419" t="n">
        <v>722990.0216</v>
      </c>
      <c r="V11" s="420" t="n">
        <v>358.8112</v>
      </c>
      <c r="W11" s="419" t="n">
        <v>358.8112</v>
      </c>
      <c r="X11" s="420" t="n">
        <f aca="false">SUM(T11:W11)</f>
        <v>1457493.5188</v>
      </c>
      <c r="Y11" s="423" t="n">
        <f aca="false">IF(ISERROR(R11/X11-1),"         /0",(R11/X11-1))</f>
        <v>0.0107622214422707</v>
      </c>
    </row>
    <row r="12" customFormat="false" ht="19.2" hidden="false" customHeight="true" outlineLevel="0" collapsed="false">
      <c r="A12" s="417" t="s">
        <v>219</v>
      </c>
      <c r="B12" s="418" t="n">
        <v>40137.19644</v>
      </c>
      <c r="C12" s="419" t="n">
        <v>41024.88808</v>
      </c>
      <c r="D12" s="420" t="n">
        <v>0</v>
      </c>
      <c r="E12" s="419" t="n">
        <v>0</v>
      </c>
      <c r="F12" s="420" t="n">
        <f aca="false">SUM(B12:E12)</f>
        <v>81162.08452</v>
      </c>
      <c r="G12" s="421" t="n">
        <f aca="false">F12/$F$9</f>
        <v>0.0273764254393064</v>
      </c>
      <c r="H12" s="418" t="n">
        <v>36455.06744</v>
      </c>
      <c r="I12" s="419" t="n">
        <v>40459.63152</v>
      </c>
      <c r="J12" s="420"/>
      <c r="K12" s="419"/>
      <c r="L12" s="420" t="n">
        <f aca="false">SUM(H12:K12)</f>
        <v>76914.69896</v>
      </c>
      <c r="M12" s="422" t="n">
        <f aca="false">IF(ISERROR(F12/L12-1),"         /0",(F12/L12-1))</f>
        <v>0.0552220267053101</v>
      </c>
      <c r="N12" s="418" t="n">
        <v>504714.39788</v>
      </c>
      <c r="O12" s="419" t="n">
        <v>478270.74064</v>
      </c>
      <c r="P12" s="420"/>
      <c r="Q12" s="419"/>
      <c r="R12" s="420" t="n">
        <f aca="false">SUM(N12:Q12)</f>
        <v>982985.13852</v>
      </c>
      <c r="S12" s="421" t="n">
        <f aca="false">R12/$R$9</f>
        <v>0.0345320772290282</v>
      </c>
      <c r="T12" s="418" t="n">
        <v>508300.99056</v>
      </c>
      <c r="U12" s="419" t="n">
        <v>484671.67408</v>
      </c>
      <c r="V12" s="420" t="n">
        <v>469.72024</v>
      </c>
      <c r="W12" s="419" t="n">
        <v>449.81684</v>
      </c>
      <c r="X12" s="420" t="n">
        <f aca="false">SUM(T12:W12)</f>
        <v>993892.20172</v>
      </c>
      <c r="Y12" s="423" t="n">
        <f aca="false">IF(ISERROR(R12/X12-1),"         /0",(R12/X12-1))</f>
        <v>-0.0109740907325006</v>
      </c>
    </row>
    <row r="13" customFormat="false" ht="19.2" hidden="false" customHeight="true" outlineLevel="0" collapsed="false">
      <c r="A13" s="417" t="s">
        <v>220</v>
      </c>
      <c r="B13" s="418" t="n">
        <v>28534.56336</v>
      </c>
      <c r="C13" s="419" t="n">
        <v>29509.72704</v>
      </c>
      <c r="D13" s="420" t="n">
        <v>0</v>
      </c>
      <c r="E13" s="419" t="n">
        <v>0</v>
      </c>
      <c r="F13" s="420" t="n">
        <f aca="false">SUM(B13:E13)</f>
        <v>58044.2904</v>
      </c>
      <c r="G13" s="421" t="n">
        <f aca="false">F13/$F$9</f>
        <v>0.0195786640733886</v>
      </c>
      <c r="H13" s="418" t="n">
        <v>30352.58208</v>
      </c>
      <c r="I13" s="419" t="n">
        <v>31484.556</v>
      </c>
      <c r="J13" s="420" t="n">
        <v>2.45016</v>
      </c>
      <c r="K13" s="419"/>
      <c r="L13" s="420" t="n">
        <f aca="false">SUM(H13:K13)</f>
        <v>61839.58824</v>
      </c>
      <c r="M13" s="422" t="n">
        <f aca="false">IF(ISERROR(F13/L13-1),"         /0",(F13/L13-1))</f>
        <v>-0.0613732715242283</v>
      </c>
      <c r="N13" s="418" t="n">
        <v>335025.07776</v>
      </c>
      <c r="O13" s="419" t="n">
        <v>325315.09368</v>
      </c>
      <c r="P13" s="420" t="n">
        <v>34.30224</v>
      </c>
      <c r="Q13" s="419" t="n">
        <v>4.90032</v>
      </c>
      <c r="R13" s="420" t="n">
        <f aca="false">SUM(N13:Q13)</f>
        <v>660379.374</v>
      </c>
      <c r="S13" s="421" t="n">
        <f aca="false">R13/$R$9</f>
        <v>0.0231989993030411</v>
      </c>
      <c r="T13" s="418" t="n">
        <v>314693.65008</v>
      </c>
      <c r="U13" s="419" t="n">
        <v>305674.61112</v>
      </c>
      <c r="V13" s="420" t="n">
        <v>365.07384</v>
      </c>
      <c r="W13" s="419"/>
      <c r="X13" s="420" t="n">
        <f aca="false">SUM(T13:W13)</f>
        <v>620733.33504</v>
      </c>
      <c r="Y13" s="423" t="n">
        <f aca="false">IF(ISERROR(R13/X13-1),"         /0",(R13/X13-1))</f>
        <v>0.0638696791714033</v>
      </c>
    </row>
    <row r="14" customFormat="false" ht="19.2" hidden="false" customHeight="true" outlineLevel="0" collapsed="false">
      <c r="A14" s="417" t="s">
        <v>221</v>
      </c>
      <c r="B14" s="418" t="n">
        <v>26006.6075</v>
      </c>
      <c r="C14" s="419" t="n">
        <v>25058.63625</v>
      </c>
      <c r="D14" s="420" t="n">
        <v>0</v>
      </c>
      <c r="E14" s="419" t="n">
        <v>0</v>
      </c>
      <c r="F14" s="420" t="n">
        <f aca="false">SUM(B14:E14)</f>
        <v>51065.24375</v>
      </c>
      <c r="G14" s="421" t="n">
        <f aca="false">F14/$F$9</f>
        <v>0.0172245925708992</v>
      </c>
      <c r="H14" s="418" t="n">
        <v>28371.16975</v>
      </c>
      <c r="I14" s="419" t="n">
        <v>29866.46025</v>
      </c>
      <c r="J14" s="420"/>
      <c r="K14" s="419"/>
      <c r="L14" s="420" t="n">
        <f aca="false">SUM(H14:K14)</f>
        <v>58237.63</v>
      </c>
      <c r="M14" s="422" t="n">
        <f aca="false">IF(ISERROR(F14/L14-1),"         /0",(F14/L14-1))</f>
        <v>-0.123157248157248</v>
      </c>
      <c r="N14" s="418" t="n">
        <v>282323.7245</v>
      </c>
      <c r="O14" s="419" t="n">
        <v>275877.52</v>
      </c>
      <c r="P14" s="420" t="n">
        <v>1520.33125</v>
      </c>
      <c r="Q14" s="419"/>
      <c r="R14" s="420" t="n">
        <f aca="false">SUM(N14:Q14)</f>
        <v>559721.57575</v>
      </c>
      <c r="S14" s="421" t="n">
        <f aca="false">R14/$R$9</f>
        <v>0.0196629103769091</v>
      </c>
      <c r="T14" s="418" t="n">
        <v>292880.18925</v>
      </c>
      <c r="U14" s="419" t="n">
        <v>286172.8455</v>
      </c>
      <c r="V14" s="420" t="n">
        <v>0</v>
      </c>
      <c r="W14" s="419"/>
      <c r="X14" s="420" t="n">
        <f aca="false">SUM(T14:W14)</f>
        <v>579053.03475</v>
      </c>
      <c r="Y14" s="423" t="n">
        <f aca="false">IF(ISERROR(R14/X14-1),"         /0",(R14/X14-1))</f>
        <v>-0.0333846087316442</v>
      </c>
    </row>
    <row r="15" customFormat="false" ht="19.2" hidden="false" customHeight="true" outlineLevel="0" collapsed="false">
      <c r="A15" s="417" t="s">
        <v>222</v>
      </c>
      <c r="B15" s="418" t="n">
        <v>22737.37752</v>
      </c>
      <c r="C15" s="419" t="n">
        <v>23317.91682</v>
      </c>
      <c r="D15" s="420" t="n">
        <v>0</v>
      </c>
      <c r="E15" s="419" t="n">
        <v>0</v>
      </c>
      <c r="F15" s="420" t="n">
        <f aca="false">SUM(B15:E15)</f>
        <v>46055.29434</v>
      </c>
      <c r="G15" s="421" t="n">
        <f aca="false">F15/$F$9</f>
        <v>0.015534708590113</v>
      </c>
      <c r="H15" s="418" t="n">
        <v>17574.28332</v>
      </c>
      <c r="I15" s="419" t="n">
        <v>18357.39378</v>
      </c>
      <c r="J15" s="420" t="n">
        <v>0</v>
      </c>
      <c r="K15" s="419" t="n">
        <v>0</v>
      </c>
      <c r="L15" s="420" t="n">
        <f aca="false">SUM(H15:K15)</f>
        <v>35931.6771</v>
      </c>
      <c r="M15" s="422" t="n">
        <f aca="false">IF(ISERROR(F15/L15-1),"         /0",(F15/L15-1))</f>
        <v>0.281746304572018</v>
      </c>
      <c r="N15" s="418" t="n">
        <v>220832.20896</v>
      </c>
      <c r="O15" s="419" t="n">
        <v>216222.47988</v>
      </c>
      <c r="P15" s="420" t="n">
        <v>0</v>
      </c>
      <c r="Q15" s="419" t="n">
        <v>0</v>
      </c>
      <c r="R15" s="420" t="n">
        <f aca="false">SUM(N15:Q15)</f>
        <v>437054.68884</v>
      </c>
      <c r="S15" s="421" t="n">
        <f aca="false">R15/$R$9</f>
        <v>0.0153536464356472</v>
      </c>
      <c r="T15" s="418" t="n">
        <v>212581.13976</v>
      </c>
      <c r="U15" s="419" t="n">
        <v>209633.97642</v>
      </c>
      <c r="V15" s="420" t="n">
        <v>9.40704</v>
      </c>
      <c r="W15" s="419" t="n">
        <v>9.40704</v>
      </c>
      <c r="X15" s="420" t="n">
        <f aca="false">SUM(T15:W15)</f>
        <v>422233.93026</v>
      </c>
      <c r="Y15" s="423" t="n">
        <f aca="false">IF(ISERROR(R15/X15-1),"         /0",(R15/X15-1))</f>
        <v>0.0351008233063455</v>
      </c>
    </row>
    <row r="16" customFormat="false" ht="19.2" hidden="false" customHeight="true" outlineLevel="0" collapsed="false">
      <c r="A16" s="417" t="s">
        <v>223</v>
      </c>
      <c r="B16" s="418" t="n">
        <v>20983.31379</v>
      </c>
      <c r="C16" s="419" t="n">
        <v>21841.56057</v>
      </c>
      <c r="D16" s="420" t="n">
        <v>0</v>
      </c>
      <c r="E16" s="419" t="n">
        <v>0</v>
      </c>
      <c r="F16" s="420" t="n">
        <f aca="false">SUM(B16:E16)</f>
        <v>42824.87436</v>
      </c>
      <c r="G16" s="421" t="n">
        <f aca="false">F16/$F$9</f>
        <v>0.0144450698475506</v>
      </c>
      <c r="H16" s="418" t="n">
        <v>20898.58242</v>
      </c>
      <c r="I16" s="419" t="n">
        <v>21699.43053</v>
      </c>
      <c r="J16" s="420"/>
      <c r="K16" s="419"/>
      <c r="L16" s="420" t="n">
        <f aca="false">SUM(H16:K16)</f>
        <v>42598.01295</v>
      </c>
      <c r="M16" s="422" t="n">
        <f aca="false">IF(ISERROR(F16/L16-1),"         /0",(F16/L16-1))</f>
        <v>0.00532563362207261</v>
      </c>
      <c r="N16" s="418" t="n">
        <v>236222.85975</v>
      </c>
      <c r="O16" s="419" t="n">
        <v>238100.61624</v>
      </c>
      <c r="P16" s="420"/>
      <c r="Q16" s="419"/>
      <c r="R16" s="420" t="n">
        <f aca="false">SUM(N16:Q16)</f>
        <v>474323.47599</v>
      </c>
      <c r="S16" s="421" t="n">
        <f aca="false">R16/$R$9</f>
        <v>0.0166628916985346</v>
      </c>
      <c r="T16" s="418" t="n">
        <v>231286.57413</v>
      </c>
      <c r="U16" s="419" t="n">
        <v>227533.79442</v>
      </c>
      <c r="V16" s="420"/>
      <c r="W16" s="419"/>
      <c r="X16" s="420" t="n">
        <f aca="false">SUM(T16:W16)</f>
        <v>458820.36855</v>
      </c>
      <c r="Y16" s="423" t="n">
        <f aca="false">IF(ISERROR(R16/X16-1),"         /0",(R16/X16-1))</f>
        <v>0.0337890566824532</v>
      </c>
    </row>
    <row r="17" customFormat="false" ht="19.2" hidden="false" customHeight="true" outlineLevel="0" collapsed="false">
      <c r="A17" s="417" t="s">
        <v>224</v>
      </c>
      <c r="B17" s="418" t="n">
        <v>16624.85895</v>
      </c>
      <c r="C17" s="419" t="n">
        <v>17294.14875</v>
      </c>
      <c r="D17" s="420" t="n">
        <v>0</v>
      </c>
      <c r="E17" s="419" t="n">
        <v>0</v>
      </c>
      <c r="F17" s="420" t="n">
        <f aca="false">SUM(B17:E17)</f>
        <v>33919.0077</v>
      </c>
      <c r="G17" s="421" t="n">
        <f aca="false">F17/$F$9</f>
        <v>0.0114410711696973</v>
      </c>
      <c r="H17" s="418" t="n">
        <v>14012.63085</v>
      </c>
      <c r="I17" s="419" t="n">
        <v>14354.7678</v>
      </c>
      <c r="J17" s="420"/>
      <c r="K17" s="419"/>
      <c r="L17" s="420" t="n">
        <f aca="false">SUM(H17:K17)</f>
        <v>28367.39865</v>
      </c>
      <c r="M17" s="422" t="n">
        <f aca="false">IF(ISERROR(F17/L17-1),"         /0",(F17/L17-1))</f>
        <v>0.195703847169645</v>
      </c>
      <c r="N17" s="418" t="n">
        <v>182948.36895</v>
      </c>
      <c r="O17" s="419" t="n">
        <v>178595.4879</v>
      </c>
      <c r="P17" s="420"/>
      <c r="Q17" s="419"/>
      <c r="R17" s="420" t="n">
        <f aca="false">SUM(N17:Q17)</f>
        <v>361543.85685</v>
      </c>
      <c r="S17" s="421" t="n">
        <f aca="false">R17/$R$9</f>
        <v>0.0127009655560229</v>
      </c>
      <c r="T17" s="418" t="n">
        <v>172287.1818</v>
      </c>
      <c r="U17" s="419" t="n">
        <v>170826.23205</v>
      </c>
      <c r="V17" s="420" t="n">
        <v>352.12635</v>
      </c>
      <c r="W17" s="419"/>
      <c r="X17" s="420" t="n">
        <f aca="false">SUM(T17:W17)</f>
        <v>343465.5402</v>
      </c>
      <c r="Y17" s="423" t="n">
        <f aca="false">IF(ISERROR(R17/X17-1),"         /0",(R17/X17-1))</f>
        <v>0.0526350231218917</v>
      </c>
    </row>
    <row r="18" customFormat="false" ht="19.2" hidden="false" customHeight="true" outlineLevel="0" collapsed="false">
      <c r="A18" s="417" t="s">
        <v>225</v>
      </c>
      <c r="B18" s="418" t="n">
        <v>16385.96038</v>
      </c>
      <c r="C18" s="419" t="n">
        <v>17338.1221</v>
      </c>
      <c r="D18" s="420" t="n">
        <v>0</v>
      </c>
      <c r="E18" s="419" t="n">
        <v>0</v>
      </c>
      <c r="F18" s="420" t="n">
        <f aca="false">SUM(B18:E18)</f>
        <v>33724.08248</v>
      </c>
      <c r="G18" s="421" t="n">
        <f aca="false">F18/$F$9</f>
        <v>0.0113753218018351</v>
      </c>
      <c r="H18" s="418" t="n">
        <v>12320.70254</v>
      </c>
      <c r="I18" s="419" t="n">
        <v>12540.17244</v>
      </c>
      <c r="J18" s="420"/>
      <c r="K18" s="419"/>
      <c r="L18" s="420" t="n">
        <f aca="false">SUM(H18:K18)</f>
        <v>24860.87498</v>
      </c>
      <c r="M18" s="422" t="n">
        <f aca="false">IF(ISERROR(F18/L18-1),"         /0",(F18/L18-1))</f>
        <v>0.356512291185658</v>
      </c>
      <c r="N18" s="418" t="n">
        <v>163305.86436</v>
      </c>
      <c r="O18" s="419" t="n">
        <v>154209.68112</v>
      </c>
      <c r="P18" s="420"/>
      <c r="Q18" s="419"/>
      <c r="R18" s="420" t="n">
        <f aca="false">SUM(N18:Q18)</f>
        <v>317515.54548</v>
      </c>
      <c r="S18" s="421" t="n">
        <f aca="false">R18/$R$9</f>
        <v>0.0111542595185525</v>
      </c>
      <c r="T18" s="418" t="n">
        <v>140133.21938</v>
      </c>
      <c r="U18" s="419" t="n">
        <v>135115.79982</v>
      </c>
      <c r="V18" s="420"/>
      <c r="W18" s="419"/>
      <c r="X18" s="420" t="n">
        <f aca="false">SUM(T18:W18)</f>
        <v>275249.0192</v>
      </c>
      <c r="Y18" s="423" t="n">
        <f aca="false">IF(ISERROR(R18/X18-1),"         /0",(R18/X18-1))</f>
        <v>0.15355740922473</v>
      </c>
    </row>
    <row r="19" customFormat="false" ht="19.2" hidden="false" customHeight="true" outlineLevel="0" collapsed="false">
      <c r="A19" s="417" t="s">
        <v>226</v>
      </c>
      <c r="B19" s="418" t="n">
        <v>15905.16804</v>
      </c>
      <c r="C19" s="419" t="n">
        <v>15692.42732</v>
      </c>
      <c r="D19" s="420" t="n">
        <v>0</v>
      </c>
      <c r="E19" s="419" t="n">
        <v>0</v>
      </c>
      <c r="F19" s="420" t="n">
        <f aca="false">SUM(B19:E19)</f>
        <v>31597.59536</v>
      </c>
      <c r="G19" s="421" t="n">
        <f aca="false">F19/$F$9</f>
        <v>0.0106580457925678</v>
      </c>
      <c r="H19" s="418"/>
      <c r="I19" s="419"/>
      <c r="J19" s="420"/>
      <c r="K19" s="419"/>
      <c r="L19" s="420" t="n">
        <f aca="false">SUM(H19:K19)</f>
        <v>0</v>
      </c>
      <c r="M19" s="422" t="str">
        <f aca="false">IF(ISERROR(F19/L19-1),"         /0",(F19/L19-1))</f>
        <v>         /0</v>
      </c>
      <c r="N19" s="418" t="n">
        <v>77644.76436</v>
      </c>
      <c r="O19" s="419" t="n">
        <v>71161.77084</v>
      </c>
      <c r="P19" s="420"/>
      <c r="Q19" s="419"/>
      <c r="R19" s="420" t="n">
        <f aca="false">SUM(N19:Q19)</f>
        <v>148806.5352</v>
      </c>
      <c r="S19" s="421" t="n">
        <f aca="false">R19/$R$9</f>
        <v>0.00522754471491529</v>
      </c>
      <c r="T19" s="418" t="n">
        <v>0</v>
      </c>
      <c r="U19" s="419" t="n">
        <v>0</v>
      </c>
      <c r="V19" s="420"/>
      <c r="W19" s="419"/>
      <c r="X19" s="420" t="n">
        <f aca="false">SUM(T19:W19)</f>
        <v>0</v>
      </c>
      <c r="Y19" s="423" t="str">
        <f aca="false">IF(ISERROR(R19/X19-1),"         /0",(R19/X19-1))</f>
        <v>         /0</v>
      </c>
    </row>
    <row r="20" customFormat="false" ht="19.2" hidden="false" customHeight="true" outlineLevel="0" collapsed="false">
      <c r="A20" s="417" t="s">
        <v>227</v>
      </c>
      <c r="B20" s="418" t="n">
        <v>13450.56768</v>
      </c>
      <c r="C20" s="419" t="n">
        <v>15285.55776</v>
      </c>
      <c r="D20" s="420" t="n">
        <v>0</v>
      </c>
      <c r="E20" s="419" t="n">
        <v>0</v>
      </c>
      <c r="F20" s="420" t="n">
        <f aca="false">SUM(B20:E20)</f>
        <v>28736.12544</v>
      </c>
      <c r="G20" s="421" t="n">
        <f aca="false">F20/$F$9</f>
        <v>0.00969285597055925</v>
      </c>
      <c r="H20" s="418" t="n">
        <v>16406.4384</v>
      </c>
      <c r="I20" s="419" t="n">
        <v>16085.54112</v>
      </c>
      <c r="J20" s="420" t="n">
        <v>2.25984</v>
      </c>
      <c r="K20" s="419"/>
      <c r="L20" s="420" t="n">
        <f aca="false">SUM(H20:K20)</f>
        <v>32494.23936</v>
      </c>
      <c r="M20" s="422" t="n">
        <f aca="false">IF(ISERROR(F20/L20-1),"         /0",(F20/L20-1))</f>
        <v>-0.115654774323666</v>
      </c>
      <c r="N20" s="418" t="n">
        <v>169112.86656</v>
      </c>
      <c r="O20" s="419" t="n">
        <v>162084.76416</v>
      </c>
      <c r="P20" s="420" t="n">
        <v>2.25984</v>
      </c>
      <c r="Q20" s="419" t="n">
        <v>0</v>
      </c>
      <c r="R20" s="420" t="n">
        <f aca="false">SUM(N20:Q20)</f>
        <v>331199.89056</v>
      </c>
      <c r="S20" s="421" t="n">
        <f aca="false">R20/$R$9</f>
        <v>0.0116349879066161</v>
      </c>
      <c r="T20" s="418" t="n">
        <v>167173.92384</v>
      </c>
      <c r="U20" s="419" t="n">
        <v>159456.57024</v>
      </c>
      <c r="V20" s="420" t="n">
        <v>11.2992</v>
      </c>
      <c r="W20" s="419" t="n">
        <v>0</v>
      </c>
      <c r="X20" s="420" t="n">
        <f aca="false">SUM(T20:W20)</f>
        <v>326641.79328</v>
      </c>
      <c r="Y20" s="423" t="n">
        <f aca="false">IF(ISERROR(R20/X20-1),"         /0",(R20/X20-1))</f>
        <v>0.0139544215522132</v>
      </c>
    </row>
    <row r="21" customFormat="false" ht="19.2" hidden="false" customHeight="true" outlineLevel="0" collapsed="false">
      <c r="A21" s="417" t="s">
        <v>228</v>
      </c>
      <c r="B21" s="418" t="n">
        <v>12927.79791</v>
      </c>
      <c r="C21" s="419" t="n">
        <v>12967.66161</v>
      </c>
      <c r="D21" s="420" t="n">
        <v>0</v>
      </c>
      <c r="E21" s="419" t="n">
        <v>0</v>
      </c>
      <c r="F21" s="420" t="n">
        <f aca="false">SUM(B21:E21)</f>
        <v>25895.45952</v>
      </c>
      <c r="G21" s="421" t="n">
        <f aca="false">F21/$F$9</f>
        <v>0.00873468345420778</v>
      </c>
      <c r="H21" s="418" t="n">
        <v>13023.47079</v>
      </c>
      <c r="I21" s="419" t="n">
        <v>13143.06189</v>
      </c>
      <c r="J21" s="420"/>
      <c r="K21" s="419"/>
      <c r="L21" s="420" t="n">
        <f aca="false">SUM(H21:K21)</f>
        <v>26166.53268</v>
      </c>
      <c r="M21" s="422" t="n">
        <f aca="false">IF(ISERROR(F21/L21-1),"         /0",(F21/L21-1))</f>
        <v>-0.0103595368677636</v>
      </c>
      <c r="N21" s="418" t="n">
        <v>128381.04585</v>
      </c>
      <c r="O21" s="419" t="n">
        <v>119276.17677</v>
      </c>
      <c r="P21" s="420" t="n">
        <v>470.39166</v>
      </c>
      <c r="Q21" s="419" t="n">
        <v>334.85508</v>
      </c>
      <c r="R21" s="420" t="n">
        <f aca="false">SUM(N21:Q21)</f>
        <v>248462.46936</v>
      </c>
      <c r="S21" s="421" t="n">
        <f aca="false">R21/$R$9</f>
        <v>0.00872843834991509</v>
      </c>
      <c r="T21" s="418" t="n">
        <v>129951.67563</v>
      </c>
      <c r="U21" s="419" t="n">
        <v>125710.17795</v>
      </c>
      <c r="V21" s="420" t="n">
        <v>135.53658</v>
      </c>
      <c r="W21" s="419"/>
      <c r="X21" s="420" t="n">
        <f aca="false">SUM(T21:W21)</f>
        <v>255797.39016</v>
      </c>
      <c r="Y21" s="423" t="n">
        <f aca="false">IF(ISERROR(R21/X21-1),"         /0",(R21/X21-1))</f>
        <v>-0.0286747288368033</v>
      </c>
    </row>
    <row r="22" customFormat="false" ht="19.2" hidden="false" customHeight="true" outlineLevel="0" collapsed="false">
      <c r="A22" s="417" t="s">
        <v>229</v>
      </c>
      <c r="B22" s="418" t="n">
        <v>10804.89865</v>
      </c>
      <c r="C22" s="419" t="n">
        <v>12149.5276</v>
      </c>
      <c r="D22" s="420" t="n">
        <v>0</v>
      </c>
      <c r="E22" s="419" t="n">
        <v>0</v>
      </c>
      <c r="F22" s="420" t="n">
        <f aca="false">SUM(B22:E22)</f>
        <v>22954.42625</v>
      </c>
      <c r="G22" s="421" t="n">
        <f aca="false">F22/$F$9</f>
        <v>0.00774265646886299</v>
      </c>
      <c r="H22" s="418" t="n">
        <v>10217.4394</v>
      </c>
      <c r="I22" s="419" t="n">
        <v>12641.25275</v>
      </c>
      <c r="J22" s="420"/>
      <c r="K22" s="419"/>
      <c r="L22" s="420" t="n">
        <f aca="false">SUM(H22:K22)</f>
        <v>22858.69215</v>
      </c>
      <c r="M22" s="422" t="n">
        <f aca="false">IF(ISERROR(F22/L22-1),"         /0",(F22/L22-1))</f>
        <v>0.00418808300019036</v>
      </c>
      <c r="N22" s="418" t="n">
        <v>147430.514</v>
      </c>
      <c r="O22" s="419" t="n">
        <v>136103.42935</v>
      </c>
      <c r="P22" s="420"/>
      <c r="Q22" s="419"/>
      <c r="R22" s="420" t="n">
        <f aca="false">SUM(N22:Q22)</f>
        <v>283533.94335</v>
      </c>
      <c r="S22" s="421" t="n">
        <f aca="false">R22/$R$9</f>
        <v>0.00996049242774375</v>
      </c>
      <c r="T22" s="418" t="n">
        <v>140720.4239</v>
      </c>
      <c r="U22" s="419" t="n">
        <v>131995.56615</v>
      </c>
      <c r="V22" s="420"/>
      <c r="W22" s="419"/>
      <c r="X22" s="420" t="n">
        <f aca="false">SUM(T22:W22)</f>
        <v>272715.99005</v>
      </c>
      <c r="Y22" s="423" t="n">
        <f aca="false">IF(ISERROR(R22/X22-1),"         /0",(R22/X22-1))</f>
        <v>0.0396674698026198</v>
      </c>
    </row>
    <row r="23" customFormat="false" ht="19.2" hidden="false" customHeight="true" outlineLevel="0" collapsed="false">
      <c r="A23" s="417" t="s">
        <v>230</v>
      </c>
      <c r="B23" s="418" t="n">
        <v>11725.8064</v>
      </c>
      <c r="C23" s="419" t="n">
        <v>11192.8152</v>
      </c>
      <c r="D23" s="420" t="n">
        <v>0</v>
      </c>
      <c r="E23" s="419" t="n">
        <v>0</v>
      </c>
      <c r="F23" s="420" t="n">
        <f aca="false">SUM(B23:E23)</f>
        <v>22918.6216</v>
      </c>
      <c r="G23" s="421" t="n">
        <f aca="false">F23/$F$9</f>
        <v>0.00773057935999002</v>
      </c>
      <c r="H23" s="418" t="n">
        <v>11771.49136</v>
      </c>
      <c r="I23" s="419" t="n">
        <v>11386.97628</v>
      </c>
      <c r="J23" s="420"/>
      <c r="K23" s="419"/>
      <c r="L23" s="420" t="n">
        <f aca="false">SUM(H23:K23)</f>
        <v>23158.46764</v>
      </c>
      <c r="M23" s="422" t="n">
        <f aca="false">IF(ISERROR(F23/L23-1),"         /0",(F23/L23-1))</f>
        <v>-0.0103567318757193</v>
      </c>
      <c r="N23" s="418" t="n">
        <v>120791.03424</v>
      </c>
      <c r="O23" s="419" t="n">
        <v>115343.10276</v>
      </c>
      <c r="P23" s="420"/>
      <c r="Q23" s="419"/>
      <c r="R23" s="420" t="n">
        <f aca="false">SUM(N23:Q23)</f>
        <v>236134.137</v>
      </c>
      <c r="S23" s="421" t="n">
        <f aca="false">R23/$R$9</f>
        <v>0.00829534642565505</v>
      </c>
      <c r="T23" s="418" t="n">
        <v>119755.50848</v>
      </c>
      <c r="U23" s="419" t="n">
        <v>115187.01248</v>
      </c>
      <c r="V23" s="420"/>
      <c r="W23" s="419"/>
      <c r="X23" s="420" t="n">
        <f aca="false">SUM(T23:W23)</f>
        <v>234942.52096</v>
      </c>
      <c r="Y23" s="423" t="n">
        <f aca="false">IF(ISERROR(R23/X23-1),"         /0",(R23/X23-1))</f>
        <v>0.00507194710915226</v>
      </c>
    </row>
    <row r="24" customFormat="false" ht="19.2" hidden="false" customHeight="true" outlineLevel="0" collapsed="false">
      <c r="A24" s="417" t="s">
        <v>231</v>
      </c>
      <c r="B24" s="418" t="n">
        <v>10231.11936</v>
      </c>
      <c r="C24" s="419" t="n">
        <v>9414.82752</v>
      </c>
      <c r="D24" s="420" t="n">
        <v>0</v>
      </c>
      <c r="E24" s="419" t="n">
        <v>0</v>
      </c>
      <c r="F24" s="420" t="n">
        <f aca="false">SUM(B24:E24)</f>
        <v>19645.94688</v>
      </c>
      <c r="G24" s="421" t="n">
        <f aca="false">F24/$F$9</f>
        <v>0.00662668785709121</v>
      </c>
      <c r="H24" s="418" t="n">
        <v>11027.7888</v>
      </c>
      <c r="I24" s="419" t="n">
        <v>11078.80704</v>
      </c>
      <c r="J24" s="420"/>
      <c r="K24" s="419"/>
      <c r="L24" s="420" t="n">
        <f aca="false">SUM(H24:K24)</f>
        <v>22106.59584</v>
      </c>
      <c r="M24" s="422" t="n">
        <f aca="false">IF(ISERROR(F24/L24-1),"         /0",(F24/L24-1))</f>
        <v>-0.111308361441505</v>
      </c>
      <c r="N24" s="418" t="n">
        <v>100396.04736</v>
      </c>
      <c r="O24" s="419" t="n">
        <v>82782.98112</v>
      </c>
      <c r="P24" s="420"/>
      <c r="Q24" s="419"/>
      <c r="R24" s="420" t="n">
        <f aca="false">SUM(N24:Q24)</f>
        <v>183179.02848</v>
      </c>
      <c r="S24" s="421" t="n">
        <f aca="false">R24/$R$9</f>
        <v>0.00643504373599541</v>
      </c>
      <c r="T24" s="418" t="n">
        <v>116364.75648</v>
      </c>
      <c r="U24" s="419" t="n">
        <v>105258.47808</v>
      </c>
      <c r="V24" s="420"/>
      <c r="W24" s="419"/>
      <c r="X24" s="420" t="n">
        <f aca="false">SUM(T24:W24)</f>
        <v>221623.23456</v>
      </c>
      <c r="Y24" s="423" t="n">
        <f aca="false">IF(ISERROR(R24/X24-1),"         /0",(R24/X24-1))</f>
        <v>-0.173466496670917</v>
      </c>
    </row>
    <row r="25" customFormat="false" ht="19.2" hidden="false" customHeight="true" outlineLevel="0" collapsed="false">
      <c r="A25" s="417" t="s">
        <v>232</v>
      </c>
      <c r="B25" s="418" t="n">
        <v>9504.4019</v>
      </c>
      <c r="C25" s="419" t="n">
        <v>9798.19022</v>
      </c>
      <c r="D25" s="420" t="n">
        <v>0</v>
      </c>
      <c r="E25" s="419" t="n">
        <v>0</v>
      </c>
      <c r="F25" s="420" t="n">
        <f aca="false">SUM(B25:E25)</f>
        <v>19302.59212</v>
      </c>
      <c r="G25" s="421" t="n">
        <f aca="false">F25/$F$9</f>
        <v>0.00651087237450519</v>
      </c>
      <c r="H25" s="418" t="n">
        <v>4842.26106</v>
      </c>
      <c r="I25" s="419" t="n">
        <v>5137.79812</v>
      </c>
      <c r="J25" s="420"/>
      <c r="K25" s="419" t="n">
        <v>0</v>
      </c>
      <c r="L25" s="420" t="n">
        <f aca="false">SUM(H25:K25)</f>
        <v>9980.05918</v>
      </c>
      <c r="M25" s="422" t="n">
        <f aca="false">IF(ISERROR(F25/L25-1),"         /0",(F25/L25-1))</f>
        <v>0.934115997897319</v>
      </c>
      <c r="N25" s="418" t="n">
        <v>77803.19134</v>
      </c>
      <c r="O25" s="419" t="n">
        <v>81982.67994</v>
      </c>
      <c r="P25" s="420" t="n">
        <v>8.7437</v>
      </c>
      <c r="Q25" s="419" t="n">
        <v>0</v>
      </c>
      <c r="R25" s="420" t="n">
        <f aca="false">SUM(N25:Q25)</f>
        <v>159794.61498</v>
      </c>
      <c r="S25" s="421" t="n">
        <f aca="false">R25/$R$9</f>
        <v>0.00561355382603265</v>
      </c>
      <c r="T25" s="418" t="n">
        <v>54541.45186</v>
      </c>
      <c r="U25" s="419" t="n">
        <v>57717.1637</v>
      </c>
      <c r="V25" s="420" t="n">
        <v>89.18574</v>
      </c>
      <c r="W25" s="419" t="n">
        <v>0</v>
      </c>
      <c r="X25" s="420" t="n">
        <f aca="false">SUM(T25:W25)</f>
        <v>112347.8013</v>
      </c>
      <c r="Y25" s="423" t="n">
        <f aca="false">IF(ISERROR(R25/X25-1),"         /0",(R25/X25-1))</f>
        <v>0.422320803175345</v>
      </c>
    </row>
    <row r="26" customFormat="false" ht="19.2" hidden="false" customHeight="true" outlineLevel="0" collapsed="false">
      <c r="A26" s="417" t="s">
        <v>233</v>
      </c>
      <c r="B26" s="418" t="n">
        <v>8596.93614</v>
      </c>
      <c r="C26" s="419" t="n">
        <v>9362.78616</v>
      </c>
      <c r="D26" s="420" t="n">
        <v>0</v>
      </c>
      <c r="E26" s="419" t="n">
        <v>0</v>
      </c>
      <c r="F26" s="420" t="n">
        <f aca="false">SUM(B26:E26)</f>
        <v>17959.7223</v>
      </c>
      <c r="G26" s="421" t="n">
        <f aca="false">F26/$F$9</f>
        <v>0.00605791486707615</v>
      </c>
      <c r="H26" s="418" t="n">
        <v>3563.18014</v>
      </c>
      <c r="I26" s="419" t="n">
        <v>3978.46501</v>
      </c>
      <c r="J26" s="420"/>
      <c r="K26" s="419"/>
      <c r="L26" s="420" t="n">
        <f aca="false">SUM(H26:K26)</f>
        <v>7541.64515</v>
      </c>
      <c r="M26" s="422" t="n">
        <f aca="false">IF(ISERROR(F26/L26-1),"         /0",(F26/L26-1))</f>
        <v>1.38140643623361</v>
      </c>
      <c r="N26" s="418" t="n">
        <v>99312.41034</v>
      </c>
      <c r="O26" s="419" t="n">
        <v>99143.41996</v>
      </c>
      <c r="P26" s="420" t="n">
        <v>14.38216</v>
      </c>
      <c r="Q26" s="419" t="n">
        <v>5.39331</v>
      </c>
      <c r="R26" s="420" t="n">
        <f aca="false">SUM(N26:Q26)</f>
        <v>198475.60577</v>
      </c>
      <c r="S26" s="421" t="n">
        <f aca="false">R26/$R$9</f>
        <v>0.00697240952884288</v>
      </c>
      <c r="T26" s="418" t="n">
        <v>41447.58735</v>
      </c>
      <c r="U26" s="419" t="n">
        <v>41941.9741</v>
      </c>
      <c r="V26" s="420" t="n">
        <v>3.59554</v>
      </c>
      <c r="W26" s="419"/>
      <c r="X26" s="420" t="n">
        <f aca="false">SUM(T26:W26)</f>
        <v>83393.15699</v>
      </c>
      <c r="Y26" s="423" t="n">
        <f aca="false">IF(ISERROR(R26/X26-1),"         /0",(R26/X26-1))</f>
        <v>1.37999870653416</v>
      </c>
    </row>
    <row r="27" customFormat="false" ht="19.2" hidden="false" customHeight="true" outlineLevel="0" collapsed="false">
      <c r="A27" s="417" t="s">
        <v>234</v>
      </c>
      <c r="B27" s="418" t="n">
        <v>8790.76736</v>
      </c>
      <c r="C27" s="419" t="n">
        <v>8549.55728</v>
      </c>
      <c r="D27" s="420" t="n">
        <v>0</v>
      </c>
      <c r="E27" s="419" t="n">
        <v>0</v>
      </c>
      <c r="F27" s="420" t="n">
        <f aca="false">SUM(B27:E27)</f>
        <v>17340.32464</v>
      </c>
      <c r="G27" s="421" t="n">
        <f aca="false">F27/$F$9</f>
        <v>0.00584898856908176</v>
      </c>
      <c r="H27" s="418" t="n">
        <v>9430.6441</v>
      </c>
      <c r="I27" s="419" t="n">
        <v>10010.21832</v>
      </c>
      <c r="J27" s="420"/>
      <c r="K27" s="419"/>
      <c r="L27" s="420" t="n">
        <f aca="false">SUM(H27:K27)</f>
        <v>19440.86242</v>
      </c>
      <c r="M27" s="422" t="n">
        <f aca="false">IF(ISERROR(F27/L27-1),"         /0",(F27/L27-1))</f>
        <v>-0.108047561606066</v>
      </c>
      <c r="N27" s="418" t="n">
        <v>133764.38992</v>
      </c>
      <c r="O27" s="419" t="n">
        <v>125204.78222</v>
      </c>
      <c r="P27" s="420"/>
      <c r="Q27" s="419"/>
      <c r="R27" s="420" t="n">
        <f aca="false">SUM(N27:Q27)</f>
        <v>258969.17214</v>
      </c>
      <c r="S27" s="421" t="n">
        <f aca="false">R27/$R$9</f>
        <v>0.00909753678040374</v>
      </c>
      <c r="T27" s="418" t="n">
        <v>91284.61472</v>
      </c>
      <c r="U27" s="419" t="n">
        <v>88738.50832</v>
      </c>
      <c r="V27" s="420"/>
      <c r="W27" s="419" t="n">
        <v>3.35014</v>
      </c>
      <c r="X27" s="420" t="n">
        <f aca="false">SUM(T27:W27)</f>
        <v>180026.47318</v>
      </c>
      <c r="Y27" s="423" t="n">
        <f aca="false">IF(ISERROR(R27/X27-1),"         /0",(R27/X27-1))</f>
        <v>0.43850605727897</v>
      </c>
    </row>
    <row r="28" customFormat="false" ht="19.2" hidden="false" customHeight="true" outlineLevel="0" collapsed="false">
      <c r="A28" s="417" t="s">
        <v>235</v>
      </c>
      <c r="B28" s="418" t="n">
        <v>7663.9521</v>
      </c>
      <c r="C28" s="419" t="n">
        <v>7778.6247</v>
      </c>
      <c r="D28" s="420" t="n">
        <v>0</v>
      </c>
      <c r="E28" s="419" t="n">
        <v>0</v>
      </c>
      <c r="F28" s="420" t="n">
        <f aca="false">SUM(B28:E28)</f>
        <v>15442.5768</v>
      </c>
      <c r="G28" s="421" t="n">
        <f aca="false">F28/$F$9</f>
        <v>0.00520886759939964</v>
      </c>
      <c r="H28" s="418" t="n">
        <v>5546.33142</v>
      </c>
      <c r="I28" s="419" t="n">
        <v>7197.61686</v>
      </c>
      <c r="J28" s="420"/>
      <c r="K28" s="419"/>
      <c r="L28" s="420" t="n">
        <f aca="false">SUM(H28:K28)</f>
        <v>12743.94828</v>
      </c>
      <c r="M28" s="422" t="n">
        <f aca="false">IF(ISERROR(F28/L28-1),"         /0",(F28/L28-1))</f>
        <v>0.211757648470306</v>
      </c>
      <c r="N28" s="418" t="n">
        <v>91382.59494</v>
      </c>
      <c r="O28" s="419" t="n">
        <v>90407.87784</v>
      </c>
      <c r="P28" s="420"/>
      <c r="Q28" s="419"/>
      <c r="R28" s="420" t="n">
        <f aca="false">SUM(N28:Q28)</f>
        <v>181790.47278</v>
      </c>
      <c r="S28" s="421" t="n">
        <f aca="false">R28/$R$9</f>
        <v>0.00638626404361736</v>
      </c>
      <c r="T28" s="418" t="n">
        <v>88603.6956</v>
      </c>
      <c r="U28" s="419" t="n">
        <v>89635.749</v>
      </c>
      <c r="V28" s="420"/>
      <c r="W28" s="419"/>
      <c r="X28" s="420" t="n">
        <f aca="false">SUM(T28:W28)</f>
        <v>178239.4446</v>
      </c>
      <c r="Y28" s="423" t="n">
        <f aca="false">IF(ISERROR(R28/X28-1),"         /0",(R28/X28-1))</f>
        <v>0.0199227964829509</v>
      </c>
    </row>
    <row r="29" customFormat="false" ht="19.2" hidden="false" customHeight="true" outlineLevel="0" collapsed="false">
      <c r="A29" s="417" t="s">
        <v>236</v>
      </c>
      <c r="B29" s="418" t="n">
        <v>4370.26986</v>
      </c>
      <c r="C29" s="419" t="n">
        <v>4829.27225</v>
      </c>
      <c r="D29" s="420" t="n">
        <v>0</v>
      </c>
      <c r="E29" s="419" t="n">
        <v>0</v>
      </c>
      <c r="F29" s="420" t="n">
        <f aca="false">SUM(B29:E29)</f>
        <v>9199.54211</v>
      </c>
      <c r="G29" s="421" t="n">
        <f aca="false">F29/$F$9</f>
        <v>0.00310305705108046</v>
      </c>
      <c r="H29" s="418" t="n">
        <v>4166.46571</v>
      </c>
      <c r="I29" s="419" t="n">
        <v>4846.99435</v>
      </c>
      <c r="J29" s="420"/>
      <c r="K29" s="419"/>
      <c r="L29" s="420" t="n">
        <f aca="false">SUM(H29:K29)</f>
        <v>9013.46006</v>
      </c>
      <c r="M29" s="422" t="n">
        <f aca="false">IF(ISERROR(F29/L29-1),"         /0",(F29/L29-1))</f>
        <v>0.0206449075894612</v>
      </c>
      <c r="N29" s="418" t="n">
        <v>48659.56997</v>
      </c>
      <c r="O29" s="419" t="n">
        <v>51892.08101</v>
      </c>
      <c r="P29" s="420"/>
      <c r="Q29" s="419"/>
      <c r="R29" s="420" t="n">
        <f aca="false">SUM(N29:Q29)</f>
        <v>100551.65098</v>
      </c>
      <c r="S29" s="421" t="n">
        <f aca="false">R29/$R$9</f>
        <v>0.00353235999312822</v>
      </c>
      <c r="T29" s="418" t="n">
        <v>44124.48458</v>
      </c>
      <c r="U29" s="419" t="n">
        <v>50343.16947</v>
      </c>
      <c r="V29" s="420"/>
      <c r="W29" s="419"/>
      <c r="X29" s="420" t="n">
        <f aca="false">SUM(T29:W29)</f>
        <v>94467.65405</v>
      </c>
      <c r="Y29" s="423" t="n">
        <f aca="false">IF(ISERROR(R29/X29-1),"         /0",(R29/X29-1))</f>
        <v>0.0644029640746646</v>
      </c>
    </row>
    <row r="30" customFormat="false" ht="19.2" hidden="false" customHeight="true" outlineLevel="0" collapsed="false">
      <c r="A30" s="417" t="s">
        <v>237</v>
      </c>
      <c r="B30" s="418" t="n">
        <v>2415.79043</v>
      </c>
      <c r="C30" s="419" t="n">
        <v>2827.7668</v>
      </c>
      <c r="D30" s="420" t="n">
        <v>0</v>
      </c>
      <c r="E30" s="419" t="n">
        <v>0</v>
      </c>
      <c r="F30" s="420" t="n">
        <f aca="false">SUM(B30:E30)</f>
        <v>5243.55723</v>
      </c>
      <c r="G30" s="421" t="n">
        <f aca="false">F30/$F$9</f>
        <v>0.00176868120616662</v>
      </c>
      <c r="H30" s="418" t="n">
        <v>2883.83459</v>
      </c>
      <c r="I30" s="419" t="n">
        <v>2986.21925</v>
      </c>
      <c r="J30" s="420"/>
      <c r="K30" s="419"/>
      <c r="L30" s="420" t="n">
        <f aca="false">SUM(H30:K30)</f>
        <v>5870.05384</v>
      </c>
      <c r="M30" s="422" t="n">
        <f aca="false">IF(ISERROR(F30/L30-1),"         /0",(F30/L30-1))</f>
        <v>-0.106727574750831</v>
      </c>
      <c r="N30" s="418" t="n">
        <v>31792.87466</v>
      </c>
      <c r="O30" s="419" t="n">
        <v>29569.6649</v>
      </c>
      <c r="P30" s="420"/>
      <c r="Q30" s="419"/>
      <c r="R30" s="420" t="n">
        <f aca="false">SUM(N30:Q30)</f>
        <v>61362.53956</v>
      </c>
      <c r="S30" s="421" t="n">
        <f aca="false">R30/$R$9</f>
        <v>0.00215565411115532</v>
      </c>
      <c r="T30" s="418" t="n">
        <v>28345.92444</v>
      </c>
      <c r="U30" s="419" t="n">
        <v>27465.90391</v>
      </c>
      <c r="V30" s="420"/>
      <c r="W30" s="419"/>
      <c r="X30" s="420" t="n">
        <f aca="false">SUM(T30:W30)</f>
        <v>55811.82835</v>
      </c>
      <c r="Y30" s="423" t="n">
        <f aca="false">IF(ISERROR(R30/X30-1),"         /0",(R30/X30-1))</f>
        <v>0.0994540292640316</v>
      </c>
    </row>
    <row r="31" customFormat="false" ht="19.2" hidden="false" customHeight="true" outlineLevel="0" collapsed="false">
      <c r="A31" s="417" t="s">
        <v>210</v>
      </c>
      <c r="B31" s="418" t="n">
        <v>3265.57164</v>
      </c>
      <c r="C31" s="419" t="n">
        <v>3130.1656</v>
      </c>
      <c r="D31" s="420" t="n">
        <v>0</v>
      </c>
      <c r="E31" s="419" t="n">
        <v>0</v>
      </c>
      <c r="F31" s="420" t="n">
        <f aca="false">SUM(B31:E31)</f>
        <v>6395.73724</v>
      </c>
      <c r="G31" s="421" t="n">
        <f aca="false">F31/$F$9</f>
        <v>0.00215731797323551</v>
      </c>
      <c r="H31" s="418" t="n">
        <v>2760.8764</v>
      </c>
      <c r="I31" s="419" t="n">
        <v>2567.4392</v>
      </c>
      <c r="J31" s="420" t="n">
        <v>0</v>
      </c>
      <c r="K31" s="419" t="n">
        <v>0</v>
      </c>
      <c r="L31" s="420" t="n">
        <f aca="false">SUM(H31:K31)</f>
        <v>5328.3156</v>
      </c>
      <c r="M31" s="422" t="n">
        <f aca="false">IF(ISERROR(F31/L31-1),"         /0",(F31/L31-1))</f>
        <v>0.2003300330033</v>
      </c>
      <c r="N31" s="418" t="n">
        <v>32752.435</v>
      </c>
      <c r="O31" s="419" t="n">
        <v>32829.80988</v>
      </c>
      <c r="P31" s="420" t="n">
        <v>35.35574</v>
      </c>
      <c r="Q31" s="419" t="n">
        <v>47.98279</v>
      </c>
      <c r="R31" s="420" t="n">
        <f aca="false">SUM(N31:Q31)</f>
        <v>65665.58341</v>
      </c>
      <c r="S31" s="421" t="n">
        <f aca="false">R31/$R$9</f>
        <v>0.00230681920686757</v>
      </c>
      <c r="T31" s="418" t="n">
        <v>22252.31208</v>
      </c>
      <c r="U31" s="419" t="n">
        <v>22181.35772</v>
      </c>
      <c r="V31" s="420" t="n">
        <v>267.61245</v>
      </c>
      <c r="W31" s="419" t="n">
        <v>259.04459</v>
      </c>
      <c r="X31" s="420" t="n">
        <f aca="false">SUM(T31:W31)</f>
        <v>44960.32684</v>
      </c>
      <c r="Y31" s="423" t="n">
        <f aca="false">IF(ISERROR(R31/X31-1),"         /0",(R31/X31-1))</f>
        <v>0.460522821457318</v>
      </c>
    </row>
    <row r="32" s="416" customFormat="true" ht="19.2" hidden="false" customHeight="true" outlineLevel="0" collapsed="false">
      <c r="A32" s="409" t="s">
        <v>238</v>
      </c>
      <c r="B32" s="410" t="n">
        <f aca="false">SUM(B33:B46)</f>
        <v>351745.76474</v>
      </c>
      <c r="C32" s="411" t="n">
        <f aca="false">SUM(C33:C46)</f>
        <v>346053.67846</v>
      </c>
      <c r="D32" s="412" t="n">
        <f aca="false">SUM(D33:D46)</f>
        <v>547.96607</v>
      </c>
      <c r="E32" s="411" t="n">
        <f aca="false">SUM(E33:E46)</f>
        <v>2516.43709</v>
      </c>
      <c r="F32" s="412" t="n">
        <f aca="false">SUM(B32:E32)</f>
        <v>700863.84636</v>
      </c>
      <c r="G32" s="413" t="n">
        <f aca="false">F32/$F$9</f>
        <v>0.236405298686629</v>
      </c>
      <c r="H32" s="410" t="n">
        <f aca="false">SUM(H33:H46)</f>
        <v>295361.97335</v>
      </c>
      <c r="I32" s="411" t="n">
        <f aca="false">SUM(I33:I46)</f>
        <v>294412.34587</v>
      </c>
      <c r="J32" s="412" t="n">
        <f aca="false">SUM(J33:J46)</f>
        <v>146.68484</v>
      </c>
      <c r="K32" s="411" t="n">
        <f aca="false">SUM(K33:K46)</f>
        <v>149.35858</v>
      </c>
      <c r="L32" s="412" t="n">
        <f aca="false">SUM(H32:K32)</f>
        <v>590070.36264</v>
      </c>
      <c r="M32" s="414" t="n">
        <f aca="false">IF(ISERROR(F32/L32-1),"         /0",(F32/L32-1))</f>
        <v>0.187763173232943</v>
      </c>
      <c r="N32" s="410" t="n">
        <f aca="false">SUM(N33:N46)</f>
        <v>3293031.24221</v>
      </c>
      <c r="O32" s="411" t="n">
        <f aca="false">SUM(O33:O46)</f>
        <v>3261450.92294</v>
      </c>
      <c r="P32" s="412" t="n">
        <f aca="false">SUM(P33:P46)</f>
        <v>5482.14529</v>
      </c>
      <c r="Q32" s="411" t="n">
        <f aca="false">SUM(Q33:Q46)</f>
        <v>12713.66154</v>
      </c>
      <c r="R32" s="412" t="n">
        <f aca="false">SUM(N32:Q32)</f>
        <v>6572677.97198</v>
      </c>
      <c r="S32" s="413" t="n">
        <f aca="false">R32/$R$9</f>
        <v>0.23089690213595</v>
      </c>
      <c r="T32" s="410" t="n">
        <f aca="false">SUM(T33:T46)</f>
        <v>2965316.79704</v>
      </c>
      <c r="U32" s="411" t="n">
        <f aca="false">SUM(U33:U46)</f>
        <v>2915347.1279</v>
      </c>
      <c r="V32" s="412" t="n">
        <f aca="false">SUM(V33:V46)</f>
        <v>4192.74756</v>
      </c>
      <c r="W32" s="411" t="n">
        <f aca="false">SUM(W33:W46)</f>
        <v>5301.97117</v>
      </c>
      <c r="X32" s="412" t="n">
        <f aca="false">SUM(T32:W32)</f>
        <v>5890158.64367</v>
      </c>
      <c r="Y32" s="415" t="n">
        <f aca="false">IF(ISERROR(R32/X32-1),"         /0",(R32/X32-1))</f>
        <v>0.115874523862525</v>
      </c>
    </row>
    <row r="33" customFormat="false" ht="19.2" hidden="false" customHeight="true" outlineLevel="0" collapsed="false">
      <c r="A33" s="424" t="s">
        <v>239</v>
      </c>
      <c r="B33" s="425" t="n">
        <v>96462.44164</v>
      </c>
      <c r="C33" s="426" t="n">
        <v>89121.34434</v>
      </c>
      <c r="D33" s="427" t="n">
        <v>0</v>
      </c>
      <c r="E33" s="426" t="n">
        <v>0</v>
      </c>
      <c r="F33" s="427" t="n">
        <f aca="false">SUM(B33:E33)</f>
        <v>185583.78598</v>
      </c>
      <c r="G33" s="428" t="n">
        <f aca="false">F33/$F$9</f>
        <v>0.0625984498756153</v>
      </c>
      <c r="H33" s="425" t="n">
        <v>76030.07342</v>
      </c>
      <c r="I33" s="426" t="n">
        <v>73660.61262</v>
      </c>
      <c r="J33" s="427"/>
      <c r="K33" s="426"/>
      <c r="L33" s="427" t="n">
        <f aca="false">SUM(H33:K33)</f>
        <v>149690.68604</v>
      </c>
      <c r="M33" s="429" t="n">
        <f aca="false">IF(ISERROR(F33/L33-1),"         /0",(F33/L33-1))</f>
        <v>0.239781785290293</v>
      </c>
      <c r="N33" s="425" t="n">
        <v>874525.66948</v>
      </c>
      <c r="O33" s="426" t="n">
        <v>831113.76268</v>
      </c>
      <c r="P33" s="427" t="n">
        <v>1895.56864</v>
      </c>
      <c r="Q33" s="426" t="n">
        <v>2851.81532</v>
      </c>
      <c r="R33" s="427" t="n">
        <f aca="false">SUM(N33:Q33)</f>
        <v>1710386.81612</v>
      </c>
      <c r="S33" s="428" t="n">
        <f aca="false">R33/$R$9</f>
        <v>0.0600855570560243</v>
      </c>
      <c r="T33" s="430" t="n">
        <v>617278.38784</v>
      </c>
      <c r="U33" s="426" t="n">
        <v>596829.0949</v>
      </c>
      <c r="V33" s="427"/>
      <c r="W33" s="426" t="n">
        <v>8.46236</v>
      </c>
      <c r="X33" s="427" t="n">
        <f aca="false">SUM(T33:W33)</f>
        <v>1214115.9451</v>
      </c>
      <c r="Y33" s="431" t="n">
        <f aca="false">IF(ISERROR(R33/X33-1),"         /0",(R33/X33-1))</f>
        <v>0.408750805903571</v>
      </c>
    </row>
    <row r="34" customFormat="false" ht="19.2" hidden="false" customHeight="true" outlineLevel="0" collapsed="false">
      <c r="A34" s="424" t="s">
        <v>240</v>
      </c>
      <c r="B34" s="425" t="n">
        <v>74584.87828</v>
      </c>
      <c r="C34" s="426" t="n">
        <v>75895.81384</v>
      </c>
      <c r="D34" s="427" t="n">
        <v>0</v>
      </c>
      <c r="E34" s="426" t="n">
        <v>177.38732</v>
      </c>
      <c r="F34" s="427" t="n">
        <f aca="false">SUM(B34:E34)</f>
        <v>150658.07944</v>
      </c>
      <c r="G34" s="428" t="n">
        <f aca="false">F34/$F$9</f>
        <v>0.0508178135518674</v>
      </c>
      <c r="H34" s="425" t="n">
        <v>74731.97996</v>
      </c>
      <c r="I34" s="426" t="n">
        <v>76051.56856</v>
      </c>
      <c r="J34" s="427"/>
      <c r="K34" s="426"/>
      <c r="L34" s="427" t="n">
        <f aca="false">SUM(H34:K34)</f>
        <v>150783.54852</v>
      </c>
      <c r="M34" s="429" t="n">
        <f aca="false">IF(ISERROR(F34/L34-1),"         /0",(F34/L34-1))</f>
        <v>-0.000832113856130468</v>
      </c>
      <c r="N34" s="425" t="n">
        <v>750231.54756</v>
      </c>
      <c r="O34" s="426" t="n">
        <v>726297.23892</v>
      </c>
      <c r="P34" s="427"/>
      <c r="Q34" s="426" t="n">
        <v>177.38732</v>
      </c>
      <c r="R34" s="427" t="n">
        <f aca="false">SUM(N34:Q34)</f>
        <v>1476706.1738</v>
      </c>
      <c r="S34" s="428" t="n">
        <f aca="false">R34/$R$9</f>
        <v>0.0518764014225295</v>
      </c>
      <c r="T34" s="430" t="n">
        <v>730680.00368</v>
      </c>
      <c r="U34" s="426" t="n">
        <v>713832.5348</v>
      </c>
      <c r="V34" s="427"/>
      <c r="W34" s="426"/>
      <c r="X34" s="427" t="n">
        <f aca="false">SUM(T34:W34)</f>
        <v>1444512.53848</v>
      </c>
      <c r="Y34" s="431" t="n">
        <f aca="false">IF(ISERROR(R34/X34-1),"         /0",(R34/X34-1))</f>
        <v>0.0222868507281191</v>
      </c>
    </row>
    <row r="35" customFormat="false" ht="19.2" hidden="false" customHeight="true" outlineLevel="0" collapsed="false">
      <c r="A35" s="424" t="s">
        <v>241</v>
      </c>
      <c r="B35" s="425" t="n">
        <v>67506.24911</v>
      </c>
      <c r="C35" s="426" t="n">
        <v>66886.28801</v>
      </c>
      <c r="D35" s="427" t="n">
        <v>0</v>
      </c>
      <c r="E35" s="426" t="n">
        <v>0</v>
      </c>
      <c r="F35" s="427" t="n">
        <f aca="false">SUM(B35:E35)</f>
        <v>134392.53712</v>
      </c>
      <c r="G35" s="428" t="n">
        <f aca="false">F35/$F$9</f>
        <v>0.0453313550757592</v>
      </c>
      <c r="H35" s="425" t="n">
        <v>55734.50289</v>
      </c>
      <c r="I35" s="426" t="n">
        <v>56172.233</v>
      </c>
      <c r="J35" s="427" t="n">
        <v>7.51468</v>
      </c>
      <c r="K35" s="426"/>
      <c r="L35" s="427" t="n">
        <f aca="false">SUM(H35:K35)</f>
        <v>111914.25057</v>
      </c>
      <c r="M35" s="429" t="n">
        <f aca="false">IF(ISERROR(F35/L35-1),"         /0",(F35/L35-1))</f>
        <v>0.200852763928757</v>
      </c>
      <c r="N35" s="425" t="n">
        <v>604796.47576</v>
      </c>
      <c r="O35" s="426" t="n">
        <v>611257.22189</v>
      </c>
      <c r="P35" s="427" t="n">
        <v>428.33676</v>
      </c>
      <c r="Q35" s="426" t="n">
        <v>50.72409</v>
      </c>
      <c r="R35" s="427" t="n">
        <f aca="false">SUM(N35:Q35)</f>
        <v>1216532.7585</v>
      </c>
      <c r="S35" s="428" t="n">
        <f aca="false">R35/$R$9</f>
        <v>0.0427365598135235</v>
      </c>
      <c r="T35" s="430" t="n">
        <v>520256.32576</v>
      </c>
      <c r="U35" s="426" t="n">
        <v>513534.4445</v>
      </c>
      <c r="V35" s="427" t="n">
        <v>28.18005</v>
      </c>
      <c r="W35" s="426" t="n">
        <v>13.15069</v>
      </c>
      <c r="X35" s="427" t="n">
        <f aca="false">SUM(T35:W35)</f>
        <v>1033832.101</v>
      </c>
      <c r="Y35" s="431" t="n">
        <f aca="false">IF(ISERROR(R35/X35-1),"         /0",(R35/X35-1))</f>
        <v>0.176721788115573</v>
      </c>
    </row>
    <row r="36" customFormat="false" ht="19.2" hidden="false" customHeight="true" outlineLevel="0" collapsed="false">
      <c r="A36" s="424" t="s">
        <v>242</v>
      </c>
      <c r="B36" s="425" t="n">
        <v>37915.39987</v>
      </c>
      <c r="C36" s="426" t="n">
        <v>35318.26271</v>
      </c>
      <c r="D36" s="427" t="n">
        <v>0</v>
      </c>
      <c r="E36" s="426" t="n">
        <v>0</v>
      </c>
      <c r="F36" s="427" t="n">
        <f aca="false">SUM(B36:E36)</f>
        <v>73233.66258</v>
      </c>
      <c r="G36" s="428" t="n">
        <f aca="false">F36/$F$9</f>
        <v>0.0247021243370684</v>
      </c>
      <c r="H36" s="425" t="n">
        <v>32179.27679</v>
      </c>
      <c r="I36" s="426" t="n">
        <v>32155.92124</v>
      </c>
      <c r="J36" s="427"/>
      <c r="K36" s="426" t="n">
        <v>0</v>
      </c>
      <c r="L36" s="427" t="n">
        <f aca="false">SUM(H36:K36)</f>
        <v>64335.19803</v>
      </c>
      <c r="M36" s="429" t="n">
        <f aca="false">IF(ISERROR(F36/L36-1),"         /0",(F36/L36-1))</f>
        <v>0.138314092790242</v>
      </c>
      <c r="N36" s="425" t="n">
        <v>362795.77148</v>
      </c>
      <c r="O36" s="426" t="n">
        <v>355055.74221</v>
      </c>
      <c r="P36" s="427" t="n">
        <v>1335.93746</v>
      </c>
      <c r="Q36" s="426" t="n">
        <v>0</v>
      </c>
      <c r="R36" s="427" t="n">
        <f aca="false">SUM(N36:Q36)</f>
        <v>719187.45115</v>
      </c>
      <c r="S36" s="428" t="n">
        <f aca="false">R36/$R$9</f>
        <v>0.0252649156452678</v>
      </c>
      <c r="T36" s="430" t="n">
        <v>344489.69139</v>
      </c>
      <c r="U36" s="426" t="n">
        <v>335170.82694</v>
      </c>
      <c r="V36" s="427" t="n">
        <v>219.54217</v>
      </c>
      <c r="W36" s="426" t="n">
        <v>0</v>
      </c>
      <c r="X36" s="427" t="n">
        <f aca="false">SUM(T36:W36)</f>
        <v>679880.0605</v>
      </c>
      <c r="Y36" s="431" t="n">
        <f aca="false">IF(ISERROR(R36/X36-1),"         /0",(R36/X36-1))</f>
        <v>0.0578151837856407</v>
      </c>
    </row>
    <row r="37" customFormat="false" ht="19.2" hidden="false" customHeight="true" outlineLevel="0" collapsed="false">
      <c r="A37" s="424" t="s">
        <v>243</v>
      </c>
      <c r="B37" s="425" t="n">
        <v>14473.69664</v>
      </c>
      <c r="C37" s="426" t="n">
        <v>16786.37724</v>
      </c>
      <c r="D37" s="427" t="n">
        <v>30.6993</v>
      </c>
      <c r="E37" s="426" t="n">
        <v>30.6993</v>
      </c>
      <c r="F37" s="427" t="n">
        <f aca="false">SUM(B37:E37)</f>
        <v>31321.47248</v>
      </c>
      <c r="G37" s="428" t="n">
        <f aca="false">F37/$F$9</f>
        <v>0.0105649079994577</v>
      </c>
      <c r="H37" s="425" t="n">
        <v>17733.9623</v>
      </c>
      <c r="I37" s="426" t="n">
        <v>18062.44481</v>
      </c>
      <c r="J37" s="427" t="n">
        <v>139.17016</v>
      </c>
      <c r="K37" s="426" t="n">
        <v>143.2634</v>
      </c>
      <c r="L37" s="427" t="n">
        <f aca="false">SUM(H37:K37)</f>
        <v>36078.84067</v>
      </c>
      <c r="M37" s="429" t="n">
        <f aca="false">IF(ISERROR(F37/L37-1),"         /0",(F37/L37-1))</f>
        <v>-0.13186033979068</v>
      </c>
      <c r="N37" s="425" t="n">
        <v>140583.35111</v>
      </c>
      <c r="O37" s="426" t="n">
        <v>163653.87506</v>
      </c>
      <c r="P37" s="427" t="n">
        <v>319.27272</v>
      </c>
      <c r="Q37" s="426" t="n">
        <v>488.11887</v>
      </c>
      <c r="R37" s="427" t="n">
        <f aca="false">SUM(N37:Q37)</f>
        <v>305044.61776</v>
      </c>
      <c r="S37" s="428" t="n">
        <f aca="false">R37/$R$9</f>
        <v>0.0107161582469574</v>
      </c>
      <c r="T37" s="430" t="n">
        <v>190566.92806</v>
      </c>
      <c r="U37" s="426" t="n">
        <v>197297.23793</v>
      </c>
      <c r="V37" s="427" t="n">
        <v>144.28671</v>
      </c>
      <c r="W37" s="426" t="n">
        <v>238.43123</v>
      </c>
      <c r="X37" s="427" t="n">
        <f aca="false">SUM(T37:W37)</f>
        <v>388246.88393</v>
      </c>
      <c r="Y37" s="431" t="n">
        <f aca="false">IF(ISERROR(R37/X37-1),"         /0",(R37/X37-1))</f>
        <v>-0.214302469933026</v>
      </c>
    </row>
    <row r="38" customFormat="false" ht="19.2" hidden="false" customHeight="true" outlineLevel="0" collapsed="false">
      <c r="A38" s="424" t="s">
        <v>244</v>
      </c>
      <c r="B38" s="425" t="n">
        <v>14838.17823</v>
      </c>
      <c r="C38" s="426" t="n">
        <v>15559.00632</v>
      </c>
      <c r="D38" s="427" t="n">
        <v>0</v>
      </c>
      <c r="E38" s="426" t="n">
        <v>0</v>
      </c>
      <c r="F38" s="427" t="n">
        <f aca="false">SUM(B38:E38)</f>
        <v>30397.18455</v>
      </c>
      <c r="G38" s="428" t="n">
        <f aca="false">F38/$F$9</f>
        <v>0.0102531405066716</v>
      </c>
      <c r="H38" s="425"/>
      <c r="I38" s="426"/>
      <c r="J38" s="427"/>
      <c r="K38" s="426"/>
      <c r="L38" s="427" t="n">
        <f aca="false">SUM(H38:K38)</f>
        <v>0</v>
      </c>
      <c r="M38" s="429" t="str">
        <f aca="false">IF(ISERROR(F38/L38-1),"         /0",(F38/L38-1))</f>
        <v>         /0</v>
      </c>
      <c r="N38" s="425" t="n">
        <v>141472.71306</v>
      </c>
      <c r="O38" s="426" t="n">
        <v>146065.15869</v>
      </c>
      <c r="P38" s="427"/>
      <c r="Q38" s="426"/>
      <c r="R38" s="427" t="n">
        <f aca="false">SUM(N38:Q38)</f>
        <v>287537.87175</v>
      </c>
      <c r="S38" s="428" t="n">
        <f aca="false">R38/$R$9</f>
        <v>0.0101011496557223</v>
      </c>
      <c r="T38" s="430" t="n">
        <v>131938.74153</v>
      </c>
      <c r="U38" s="426" t="n">
        <v>133393.99824</v>
      </c>
      <c r="V38" s="427" t="n">
        <v>2842.51077</v>
      </c>
      <c r="W38" s="426" t="n">
        <v>4125.4941</v>
      </c>
      <c r="X38" s="427" t="n">
        <f aca="false">SUM(T38:W38)</f>
        <v>272300.74464</v>
      </c>
      <c r="Y38" s="431" t="n">
        <f aca="false">IF(ISERROR(R38/X38-1),"         /0",(R38/X38-1))</f>
        <v>0.0559569792221633</v>
      </c>
    </row>
    <row r="39" customFormat="false" ht="19.2" hidden="false" customHeight="true" outlineLevel="0" collapsed="false">
      <c r="A39" s="424" t="s">
        <v>245</v>
      </c>
      <c r="B39" s="425" t="n">
        <v>14423.05232</v>
      </c>
      <c r="C39" s="426" t="n">
        <v>14984.55826</v>
      </c>
      <c r="D39" s="427" t="n">
        <v>0</v>
      </c>
      <c r="E39" s="426" t="n">
        <v>0</v>
      </c>
      <c r="F39" s="427" t="n">
        <f aca="false">SUM(B39:E39)</f>
        <v>29407.61058</v>
      </c>
      <c r="G39" s="428" t="n">
        <f aca="false">F39/$F$9</f>
        <v>0.00991935166713395</v>
      </c>
      <c r="H39" s="425" t="n">
        <v>13398.91745</v>
      </c>
      <c r="I39" s="426" t="n">
        <v>12568.92795</v>
      </c>
      <c r="J39" s="427"/>
      <c r="K39" s="426"/>
      <c r="L39" s="427" t="n">
        <f aca="false">SUM(H39:K39)</f>
        <v>25967.8454</v>
      </c>
      <c r="M39" s="429" t="n">
        <f aca="false">IF(ISERROR(F39/L39-1),"         /0",(F39/L39-1))</f>
        <v>0.132462479155086</v>
      </c>
      <c r="N39" s="425" t="n">
        <v>140982.7382</v>
      </c>
      <c r="O39" s="426" t="n">
        <v>141843.76209</v>
      </c>
      <c r="P39" s="427" t="n">
        <v>9.34433</v>
      </c>
      <c r="Q39" s="426" t="n">
        <v>12.96252</v>
      </c>
      <c r="R39" s="427" t="n">
        <f aca="false">SUM(N39:Q39)</f>
        <v>282848.80714</v>
      </c>
      <c r="S39" s="428" t="n">
        <f aca="false">R39/$R$9</f>
        <v>0.00993642372559455</v>
      </c>
      <c r="T39" s="430" t="n">
        <v>143707.26895</v>
      </c>
      <c r="U39" s="426" t="n">
        <v>140599.49957</v>
      </c>
      <c r="V39" s="427" t="n">
        <v>0</v>
      </c>
      <c r="W39" s="426" t="n">
        <v>0</v>
      </c>
      <c r="X39" s="427" t="n">
        <f aca="false">SUM(T39:W39)</f>
        <v>284306.76852</v>
      </c>
      <c r="Y39" s="431" t="n">
        <f aca="false">IF(ISERROR(R39/X39-1),"         /0",(R39/X39-1))</f>
        <v>-0.00512812757708736</v>
      </c>
    </row>
    <row r="40" customFormat="false" ht="19.2" hidden="false" customHeight="true" outlineLevel="0" collapsed="false">
      <c r="A40" s="424" t="s">
        <v>246</v>
      </c>
      <c r="B40" s="425" t="n">
        <v>10019.97176</v>
      </c>
      <c r="C40" s="426" t="n">
        <v>10021.95552</v>
      </c>
      <c r="D40" s="427" t="n">
        <v>0</v>
      </c>
      <c r="E40" s="426" t="n">
        <v>0</v>
      </c>
      <c r="F40" s="427" t="n">
        <f aca="false">SUM(B40:E40)</f>
        <v>20041.92728</v>
      </c>
      <c r="G40" s="428" t="n">
        <f aca="false">F40/$F$9</f>
        <v>0.00676025426263807</v>
      </c>
      <c r="H40" s="425" t="n">
        <v>8653.16112</v>
      </c>
      <c r="I40" s="426" t="n">
        <v>8068.9438</v>
      </c>
      <c r="J40" s="427" t="n">
        <v>0</v>
      </c>
      <c r="K40" s="426"/>
      <c r="L40" s="427" t="n">
        <f aca="false">SUM(H40:K40)</f>
        <v>16722.10492</v>
      </c>
      <c r="M40" s="429" t="n">
        <f aca="false">IF(ISERROR(F40/L40-1),"         /0",(F40/L40-1))</f>
        <v>0.19852897562133</v>
      </c>
      <c r="N40" s="425" t="n">
        <v>91015.90068</v>
      </c>
      <c r="O40" s="426" t="n">
        <v>92299.3934</v>
      </c>
      <c r="P40" s="427" t="n">
        <v>0</v>
      </c>
      <c r="Q40" s="426" t="n">
        <v>0.99188</v>
      </c>
      <c r="R40" s="427" t="n">
        <f aca="false">SUM(N40:Q40)</f>
        <v>183316.28596</v>
      </c>
      <c r="S40" s="428" t="n">
        <f aca="false">R40/$R$9</f>
        <v>0.00643986556464153</v>
      </c>
      <c r="T40" s="430" t="n">
        <v>85378.05476</v>
      </c>
      <c r="U40" s="426" t="n">
        <v>84906.91176</v>
      </c>
      <c r="V40" s="427" t="n">
        <v>1.98376</v>
      </c>
      <c r="W40" s="426" t="n">
        <v>1.98376</v>
      </c>
      <c r="X40" s="427" t="n">
        <f aca="false">SUM(T40:W40)</f>
        <v>170288.93404</v>
      </c>
      <c r="Y40" s="431" t="n">
        <f aca="false">IF(ISERROR(R40/X40-1),"         /0",(R40/X40-1))</f>
        <v>0.0765014590844755</v>
      </c>
    </row>
    <row r="41" customFormat="false" ht="19.2" hidden="false" customHeight="true" outlineLevel="0" collapsed="false">
      <c r="A41" s="424" t="s">
        <v>247</v>
      </c>
      <c r="B41" s="425" t="n">
        <v>8080.51053</v>
      </c>
      <c r="C41" s="426" t="n">
        <v>8102.43534</v>
      </c>
      <c r="D41" s="427" t="n">
        <v>0</v>
      </c>
      <c r="E41" s="426" t="n">
        <v>0</v>
      </c>
      <c r="F41" s="427" t="n">
        <f aca="false">SUM(B41:E41)</f>
        <v>16182.94587</v>
      </c>
      <c r="G41" s="428" t="n">
        <f aca="false">F41/$F$9</f>
        <v>0.00545859823116316</v>
      </c>
      <c r="H41" s="425" t="n">
        <v>5447.09724</v>
      </c>
      <c r="I41" s="426" t="n">
        <v>5422.73634</v>
      </c>
      <c r="J41" s="427"/>
      <c r="K41" s="426"/>
      <c r="L41" s="427" t="n">
        <f aca="false">SUM(H41:K41)</f>
        <v>10869.83358</v>
      </c>
      <c r="M41" s="429" t="n">
        <f aca="false">IF(ISERROR(F41/L41-1),"         /0",(F41/L41-1))</f>
        <v>0.488794262662483</v>
      </c>
      <c r="N41" s="425" t="n">
        <v>71172.80544</v>
      </c>
      <c r="O41" s="426" t="n">
        <v>74671.03068</v>
      </c>
      <c r="P41" s="427"/>
      <c r="Q41" s="426"/>
      <c r="R41" s="427" t="n">
        <f aca="false">SUM(N41:Q41)</f>
        <v>145843.83612</v>
      </c>
      <c r="S41" s="428" t="n">
        <f aca="false">R41/$R$9</f>
        <v>0.00512346567096253</v>
      </c>
      <c r="T41" s="430" t="n">
        <v>58804.77651</v>
      </c>
      <c r="U41" s="426" t="n">
        <v>62254.27995</v>
      </c>
      <c r="V41" s="427"/>
      <c r="W41" s="426"/>
      <c r="X41" s="427" t="n">
        <f aca="false">SUM(T41:W41)</f>
        <v>121059.05646</v>
      </c>
      <c r="Y41" s="431" t="n">
        <f aca="false">IF(ISERROR(R41/X41-1),"         /0",(R41/X41-1))</f>
        <v>0.204732965750392</v>
      </c>
    </row>
    <row r="42" customFormat="false" ht="19.2" hidden="false" customHeight="true" outlineLevel="0" collapsed="false">
      <c r="A42" s="424" t="s">
        <v>248</v>
      </c>
      <c r="B42" s="425" t="n">
        <v>5304.17862</v>
      </c>
      <c r="C42" s="426" t="n">
        <v>5524.34445</v>
      </c>
      <c r="D42" s="427" t="n">
        <v>0</v>
      </c>
      <c r="E42" s="426" t="n">
        <v>0</v>
      </c>
      <c r="F42" s="427" t="n">
        <f aca="false">SUM(B42:E42)</f>
        <v>10828.52307</v>
      </c>
      <c r="G42" s="428" t="n">
        <f aca="false">F42/$F$9</f>
        <v>0.00365252144763007</v>
      </c>
      <c r="H42" s="425" t="n">
        <v>4455.83322</v>
      </c>
      <c r="I42" s="426" t="n">
        <v>5130.4698</v>
      </c>
      <c r="J42" s="427"/>
      <c r="K42" s="426"/>
      <c r="L42" s="427" t="n">
        <f aca="false">SUM(H42:K42)</f>
        <v>9586.30302</v>
      </c>
      <c r="M42" s="429" t="n">
        <f aca="false">IF(ISERROR(F42/L42-1),"         /0",(F42/L42-1))</f>
        <v>0.129582806573957</v>
      </c>
      <c r="N42" s="425" t="n">
        <v>47874.95874</v>
      </c>
      <c r="O42" s="426" t="n">
        <v>50803.77024</v>
      </c>
      <c r="P42" s="427" t="n">
        <v>12.11922</v>
      </c>
      <c r="Q42" s="426" t="n">
        <v>14.13909</v>
      </c>
      <c r="R42" s="427" t="n">
        <f aca="false">SUM(N42:Q42)</f>
        <v>98704.98729</v>
      </c>
      <c r="S42" s="428" t="n">
        <f aca="false">R42/$R$9</f>
        <v>0.00346748705592885</v>
      </c>
      <c r="T42" s="430" t="n">
        <v>52146.98379</v>
      </c>
      <c r="U42" s="426" t="n">
        <v>55213.14645</v>
      </c>
      <c r="V42" s="427"/>
      <c r="W42" s="426" t="n">
        <v>4.03974</v>
      </c>
      <c r="X42" s="427" t="n">
        <f aca="false">SUM(T42:W42)</f>
        <v>107364.16998</v>
      </c>
      <c r="Y42" s="431" t="n">
        <f aca="false">IF(ISERROR(R42/X42-1),"         /0",(R42/X42-1))</f>
        <v>-0.0806524438424202</v>
      </c>
    </row>
    <row r="43" customFormat="false" ht="19.2" hidden="false" customHeight="true" outlineLevel="0" collapsed="false">
      <c r="A43" s="424" t="s">
        <v>249</v>
      </c>
      <c r="B43" s="425" t="n">
        <v>4189.0992</v>
      </c>
      <c r="C43" s="426" t="n">
        <v>3747.96</v>
      </c>
      <c r="D43" s="427" t="n">
        <v>0</v>
      </c>
      <c r="E43" s="426" t="n">
        <v>0</v>
      </c>
      <c r="F43" s="427" t="n">
        <f aca="false">SUM(B43:E43)</f>
        <v>7937.0592</v>
      </c>
      <c r="G43" s="428" t="n">
        <f aca="false">F43/$F$9</f>
        <v>0.00267721449838584</v>
      </c>
      <c r="H43" s="425" t="n">
        <v>3124.1616</v>
      </c>
      <c r="I43" s="426" t="n">
        <v>3361.9632</v>
      </c>
      <c r="J43" s="427"/>
      <c r="K43" s="426"/>
      <c r="L43" s="427" t="n">
        <f aca="false">SUM(H43:K43)</f>
        <v>6486.1248</v>
      </c>
      <c r="M43" s="429" t="n">
        <f aca="false">IF(ISERROR(F43/L43-1),"         /0",(F43/L43-1))</f>
        <v>0.223698193411265</v>
      </c>
      <c r="N43" s="425" t="n">
        <v>39595.6896</v>
      </c>
      <c r="O43" s="426" t="n">
        <v>35551.3392</v>
      </c>
      <c r="P43" s="427"/>
      <c r="Q43" s="426"/>
      <c r="R43" s="427" t="n">
        <f aca="false">SUM(N43:Q43)</f>
        <v>75147.0288</v>
      </c>
      <c r="S43" s="428" t="n">
        <f aca="false">R43/$R$9</f>
        <v>0.002639900544133</v>
      </c>
      <c r="T43" s="430" t="n">
        <v>33828.1392</v>
      </c>
      <c r="U43" s="426" t="n">
        <v>29142.7584</v>
      </c>
      <c r="V43" s="427" t="n">
        <v>251.5872</v>
      </c>
      <c r="W43" s="426" t="n">
        <v>255.0336</v>
      </c>
      <c r="X43" s="427" t="n">
        <f aca="false">SUM(T43:W43)</f>
        <v>63477.5184</v>
      </c>
      <c r="Y43" s="431" t="n">
        <f aca="false">IF(ISERROR(R43/X43-1),"         /0",(R43/X43-1))</f>
        <v>0.183836903113717</v>
      </c>
    </row>
    <row r="44" customFormat="false" ht="19.2" hidden="false" customHeight="true" outlineLevel="0" collapsed="false">
      <c r="A44" s="424" t="s">
        <v>250</v>
      </c>
      <c r="B44" s="425" t="n">
        <v>1794.63179</v>
      </c>
      <c r="C44" s="426" t="n">
        <v>2179.65193</v>
      </c>
      <c r="D44" s="427" t="n">
        <v>0.91237</v>
      </c>
      <c r="E44" s="426" t="n">
        <v>0.91237</v>
      </c>
      <c r="F44" s="427" t="n">
        <f aca="false">SUM(B44:E44)</f>
        <v>3976.10846</v>
      </c>
      <c r="G44" s="428" t="n">
        <f aca="false">F44/$F$9</f>
        <v>0.00134116364109601</v>
      </c>
      <c r="H44" s="425"/>
      <c r="I44" s="426" t="n">
        <v>0</v>
      </c>
      <c r="J44" s="427"/>
      <c r="K44" s="426" t="n">
        <v>0</v>
      </c>
      <c r="L44" s="427" t="n">
        <f aca="false">SUM(H44:K44)</f>
        <v>0</v>
      </c>
      <c r="M44" s="429" t="str">
        <f aca="false">IF(ISERROR(F44/L44-1),"         /0",(F44/L44-1))</f>
        <v>         /0</v>
      </c>
      <c r="N44" s="425" t="n">
        <v>5131.16888</v>
      </c>
      <c r="O44" s="426" t="n">
        <v>6461.40434</v>
      </c>
      <c r="P44" s="427" t="n">
        <v>0.91237</v>
      </c>
      <c r="Q44" s="426" t="n">
        <v>0.91237</v>
      </c>
      <c r="R44" s="427" t="n">
        <f aca="false">SUM(N44:Q44)</f>
        <v>11594.39796</v>
      </c>
      <c r="S44" s="428" t="n">
        <f aca="false">R44/$R$9</f>
        <v>0.000407308951162399</v>
      </c>
      <c r="T44" s="430" t="n">
        <v>5612.90024</v>
      </c>
      <c r="U44" s="426" t="n">
        <v>5402.14277</v>
      </c>
      <c r="V44" s="427" t="n">
        <v>0</v>
      </c>
      <c r="W44" s="426" t="n">
        <v>0</v>
      </c>
      <c r="X44" s="427" t="n">
        <f aca="false">SUM(T44:W44)</f>
        <v>11015.04301</v>
      </c>
      <c r="Y44" s="431" t="n">
        <f aca="false">IF(ISERROR(R44/X44-1),"         /0",(R44/X44-1))</f>
        <v>0.0525967033877244</v>
      </c>
    </row>
    <row r="45" customFormat="false" ht="19.2" hidden="false" customHeight="true" outlineLevel="0" collapsed="false">
      <c r="A45" s="424" t="s">
        <v>251</v>
      </c>
      <c r="B45" s="425" t="n">
        <v>1671.06775</v>
      </c>
      <c r="C45" s="426" t="n">
        <v>1400.5845</v>
      </c>
      <c r="D45" s="427" t="n">
        <v>0</v>
      </c>
      <c r="E45" s="426" t="n">
        <v>0</v>
      </c>
      <c r="F45" s="427" t="n">
        <f aca="false">SUM(B45:E45)</f>
        <v>3071.65225</v>
      </c>
      <c r="G45" s="428" t="n">
        <f aca="false">F45/$F$9</f>
        <v>0.00103608549848028</v>
      </c>
      <c r="H45" s="425" t="n">
        <v>955.9545</v>
      </c>
      <c r="I45" s="426" t="n">
        <v>858.87695</v>
      </c>
      <c r="J45" s="427"/>
      <c r="K45" s="426"/>
      <c r="L45" s="427" t="n">
        <f aca="false">SUM(H45:K45)</f>
        <v>1814.83145</v>
      </c>
      <c r="M45" s="429" t="n">
        <f aca="false">IF(ISERROR(F45/L45-1),"         /0",(F45/L45-1))</f>
        <v>0.692527562270315</v>
      </c>
      <c r="N45" s="425" t="n">
        <v>11472.9361</v>
      </c>
      <c r="O45" s="426" t="n">
        <v>11022.3777</v>
      </c>
      <c r="P45" s="427"/>
      <c r="Q45" s="426"/>
      <c r="R45" s="427" t="n">
        <f aca="false">SUM(N45:Q45)</f>
        <v>22495.3138</v>
      </c>
      <c r="S45" s="428" t="n">
        <f aca="false">R45/$R$9</f>
        <v>0.000790256009976307</v>
      </c>
      <c r="T45" s="430" t="n">
        <v>10074.57475</v>
      </c>
      <c r="U45" s="426" t="n">
        <v>9876.7144</v>
      </c>
      <c r="V45" s="427"/>
      <c r="W45" s="426"/>
      <c r="X45" s="427" t="n">
        <f aca="false">SUM(T45:W45)</f>
        <v>19951.28915</v>
      </c>
      <c r="Y45" s="431" t="n">
        <f aca="false">IF(ISERROR(R45/X45-1),"         /0",(R45/X45-1))</f>
        <v>0.127511792890837</v>
      </c>
    </row>
    <row r="46" customFormat="false" ht="19.2" hidden="false" customHeight="true" outlineLevel="0" collapsed="false">
      <c r="A46" s="424" t="s">
        <v>210</v>
      </c>
      <c r="B46" s="425" t="n">
        <v>482.409</v>
      </c>
      <c r="C46" s="426" t="n">
        <v>525.096</v>
      </c>
      <c r="D46" s="427" t="n">
        <v>516.3544</v>
      </c>
      <c r="E46" s="426" t="n">
        <v>2307.4381</v>
      </c>
      <c r="F46" s="427" t="n">
        <f aca="false">SUM(B46:E46)</f>
        <v>3831.2975</v>
      </c>
      <c r="G46" s="428" t="n">
        <f aca="false">F46/$F$9</f>
        <v>0.00129231809366238</v>
      </c>
      <c r="H46" s="425" t="n">
        <v>2917.05286</v>
      </c>
      <c r="I46" s="426" t="n">
        <v>2897.6476</v>
      </c>
      <c r="J46" s="427" t="n">
        <v>0</v>
      </c>
      <c r="K46" s="426" t="n">
        <v>6.09518</v>
      </c>
      <c r="L46" s="427" t="n">
        <f aca="false">SUM(H46:K46)</f>
        <v>5820.79564</v>
      </c>
      <c r="M46" s="429" t="n">
        <f aca="false">IF(ISERROR(F46/L46-1),"         /0",(F46/L46-1))</f>
        <v>-0.341791442793206</v>
      </c>
      <c r="N46" s="425" t="n">
        <v>11379.51612</v>
      </c>
      <c r="O46" s="426" t="n">
        <v>15354.84584</v>
      </c>
      <c r="P46" s="427" t="n">
        <v>1480.65379</v>
      </c>
      <c r="Q46" s="426" t="n">
        <v>9116.61008</v>
      </c>
      <c r="R46" s="420" t="n">
        <f aca="false">SUM(N46:Q46)</f>
        <v>37331.62583</v>
      </c>
      <c r="S46" s="428" t="n">
        <f aca="false">R46/$R$9</f>
        <v>0.00131145277352585</v>
      </c>
      <c r="T46" s="430" t="n">
        <v>40554.02058</v>
      </c>
      <c r="U46" s="426" t="n">
        <v>37893.53729</v>
      </c>
      <c r="V46" s="427" t="n">
        <v>704.6569</v>
      </c>
      <c r="W46" s="426" t="n">
        <v>655.37569</v>
      </c>
      <c r="X46" s="427" t="n">
        <f aca="false">SUM(T46:W46)</f>
        <v>79807.59046</v>
      </c>
      <c r="Y46" s="431" t="n">
        <f aca="false">IF(ISERROR(R46/X46-1),"         /0",(R46/X46-1))</f>
        <v>-0.532229633612221</v>
      </c>
    </row>
    <row r="47" s="416" customFormat="true" ht="19.2" hidden="false" customHeight="true" outlineLevel="0" collapsed="false">
      <c r="A47" s="409" t="s">
        <v>252</v>
      </c>
      <c r="B47" s="410" t="n">
        <f aca="false">SUM(B48:B57)</f>
        <v>492166.80857</v>
      </c>
      <c r="C47" s="411" t="n">
        <f aca="false">SUM(C48:C57)</f>
        <v>539383.75046</v>
      </c>
      <c r="D47" s="412" t="n">
        <f aca="false">SUM(D48:D57)</f>
        <v>0</v>
      </c>
      <c r="E47" s="411" t="n">
        <f aca="false">SUM(E48:E57)</f>
        <v>0</v>
      </c>
      <c r="F47" s="412" t="n">
        <f aca="false">SUM(B47:E47)</f>
        <v>1031550.55903</v>
      </c>
      <c r="G47" s="413" t="n">
        <f aca="false">F47/$F$9</f>
        <v>0.347947777994794</v>
      </c>
      <c r="H47" s="410" t="n">
        <f aca="false">SUM(H48:H57)</f>
        <v>385624.89869</v>
      </c>
      <c r="I47" s="411" t="n">
        <f aca="false">SUM(I48:I57)</f>
        <v>456124.76342</v>
      </c>
      <c r="J47" s="412" t="n">
        <f aca="false">SUM(J48:J57)</f>
        <v>0</v>
      </c>
      <c r="K47" s="411" t="n">
        <f aca="false">SUM(K48:K57)</f>
        <v>0</v>
      </c>
      <c r="L47" s="412" t="n">
        <f aca="false">SUM(H47:K47)</f>
        <v>841749.66211</v>
      </c>
      <c r="M47" s="414" t="n">
        <f aca="false">IF(ISERROR(F47/L47-1),"         /0",(F47/L47-1))</f>
        <v>0.225483781536935</v>
      </c>
      <c r="N47" s="410" t="n">
        <f aca="false">SUM(N48:N57)</f>
        <v>4886941.28801</v>
      </c>
      <c r="O47" s="411" t="n">
        <f aca="false">SUM(O48:O57)</f>
        <v>4551823.35392</v>
      </c>
      <c r="P47" s="412" t="n">
        <f aca="false">SUM(P48:P57)</f>
        <v>0</v>
      </c>
      <c r="Q47" s="411" t="n">
        <f aca="false">SUM(Q48:Q57)</f>
        <v>0</v>
      </c>
      <c r="R47" s="412" t="n">
        <f aca="false">SUM(N47:Q47)</f>
        <v>9438764.64193</v>
      </c>
      <c r="S47" s="413" t="n">
        <f aca="false">R47/$R$9</f>
        <v>0.331581970865285</v>
      </c>
      <c r="T47" s="410" t="n">
        <f aca="false">SUM(T48:T57)</f>
        <v>4006688.68934</v>
      </c>
      <c r="U47" s="411" t="n">
        <f aca="false">SUM(U48:U57)</f>
        <v>3935422.85564</v>
      </c>
      <c r="V47" s="412" t="n">
        <f aca="false">SUM(V48:V57)</f>
        <v>0</v>
      </c>
      <c r="W47" s="411" t="n">
        <f aca="false">SUM(W48:W57)</f>
        <v>0</v>
      </c>
      <c r="X47" s="412" t="n">
        <f aca="false">SUM(T47:W47)</f>
        <v>7942111.54498</v>
      </c>
      <c r="Y47" s="415" t="n">
        <f aca="false">IF(ISERROR(R47/X47-1),"         /0",(R47/X47-1))</f>
        <v>0.188445237576145</v>
      </c>
    </row>
    <row r="48" customFormat="false" ht="19.2" hidden="false" customHeight="true" outlineLevel="0" collapsed="false">
      <c r="A48" s="424" t="s">
        <v>253</v>
      </c>
      <c r="B48" s="425" t="n">
        <v>181658.94042</v>
      </c>
      <c r="C48" s="426" t="n">
        <v>188695.8747</v>
      </c>
      <c r="D48" s="427" t="n">
        <v>0</v>
      </c>
      <c r="E48" s="426" t="n">
        <v>0</v>
      </c>
      <c r="F48" s="427" t="n">
        <f aca="false">SUM(B48:E48)</f>
        <v>370354.81512</v>
      </c>
      <c r="G48" s="428" t="n">
        <f aca="false">F48/$F$9</f>
        <v>0.124922752319432</v>
      </c>
      <c r="H48" s="425" t="n">
        <v>162307.37115</v>
      </c>
      <c r="I48" s="426" t="n">
        <v>187747.97716</v>
      </c>
      <c r="J48" s="427"/>
      <c r="K48" s="426"/>
      <c r="L48" s="427" t="n">
        <f aca="false">SUM(H48:K48)</f>
        <v>350055.34831</v>
      </c>
      <c r="M48" s="429" t="n">
        <f aca="false">IF(ISERROR(F48/L48-1),"         /0",(F48/L48-1))</f>
        <v>0.0579893062854258</v>
      </c>
      <c r="N48" s="425" t="n">
        <v>1859550.04864</v>
      </c>
      <c r="O48" s="426" t="n">
        <v>1677810.77792</v>
      </c>
      <c r="P48" s="427"/>
      <c r="Q48" s="426"/>
      <c r="R48" s="427" t="n">
        <f aca="false">SUM(N48:Q48)</f>
        <v>3537360.82656</v>
      </c>
      <c r="S48" s="428" t="n">
        <f aca="false">R48/$R$9</f>
        <v>0.12426679963201</v>
      </c>
      <c r="T48" s="425" t="n">
        <v>1829699.30916</v>
      </c>
      <c r="U48" s="426" t="n">
        <v>1743721.78907</v>
      </c>
      <c r="V48" s="427"/>
      <c r="W48" s="426"/>
      <c r="X48" s="420" t="n">
        <f aca="false">SUM(T48:W48)</f>
        <v>3573421.09823</v>
      </c>
      <c r="Y48" s="431" t="n">
        <f aca="false">IF(ISERROR(R48/X48-1),"         /0",(R48/X48-1))</f>
        <v>-0.0100912460856801</v>
      </c>
    </row>
    <row r="49" customFormat="false" ht="19.2" hidden="false" customHeight="true" outlineLevel="0" collapsed="false">
      <c r="A49" s="424" t="s">
        <v>254</v>
      </c>
      <c r="B49" s="425" t="n">
        <v>60982.1859</v>
      </c>
      <c r="C49" s="426" t="n">
        <v>67388.4504</v>
      </c>
      <c r="D49" s="427" t="n">
        <v>0</v>
      </c>
      <c r="E49" s="426" t="n">
        <v>0</v>
      </c>
      <c r="F49" s="427" t="n">
        <f aca="false">SUM(B49:E49)</f>
        <v>128370.6363</v>
      </c>
      <c r="G49" s="428" t="n">
        <f aca="false">F49/$F$9</f>
        <v>0.0433001342196586</v>
      </c>
      <c r="H49" s="425" t="n">
        <v>70078.1728</v>
      </c>
      <c r="I49" s="426" t="n">
        <v>80546.2816</v>
      </c>
      <c r="J49" s="427"/>
      <c r="K49" s="426"/>
      <c r="L49" s="427" t="n">
        <f aca="false">SUM(H49:K49)</f>
        <v>150624.4544</v>
      </c>
      <c r="M49" s="429" t="n">
        <f aca="false">IF(ISERROR(F49/L49-1),"         /0",(F49/L49-1))</f>
        <v>-0.147743725868726</v>
      </c>
      <c r="N49" s="425" t="n">
        <v>686415.3391</v>
      </c>
      <c r="O49" s="426" t="n">
        <v>668932.1435</v>
      </c>
      <c r="P49" s="427"/>
      <c r="Q49" s="426"/>
      <c r="R49" s="427" t="n">
        <f aca="false">SUM(N49:Q49)</f>
        <v>1355347.4826</v>
      </c>
      <c r="S49" s="428" t="n">
        <f aca="false">R49/$R$9</f>
        <v>0.0476130941427858</v>
      </c>
      <c r="T49" s="425" t="n">
        <v>732495.009</v>
      </c>
      <c r="U49" s="426" t="n">
        <v>706960.82</v>
      </c>
      <c r="V49" s="427"/>
      <c r="W49" s="426"/>
      <c r="X49" s="420" t="n">
        <f aca="false">SUM(T49:W49)</f>
        <v>1439455.829</v>
      </c>
      <c r="Y49" s="431" t="n">
        <f aca="false">IF(ISERROR(R49/X49-1),"         /0",(R49/X49-1))</f>
        <v>-0.0584306546303895</v>
      </c>
    </row>
    <row r="50" customFormat="false" ht="19.2" hidden="false" customHeight="true" outlineLevel="0" collapsed="false">
      <c r="A50" s="424" t="s">
        <v>255</v>
      </c>
      <c r="B50" s="425" t="n">
        <v>58547.6375</v>
      </c>
      <c r="C50" s="426" t="n">
        <v>61919.98142</v>
      </c>
      <c r="D50" s="427" t="n">
        <v>0</v>
      </c>
      <c r="E50" s="426" t="n">
        <v>0</v>
      </c>
      <c r="F50" s="427" t="n">
        <f aca="false">SUM(B50:E50)</f>
        <v>120467.61892</v>
      </c>
      <c r="G50" s="428" t="n">
        <f aca="false">F50/$F$9</f>
        <v>0.0406344022177187</v>
      </c>
      <c r="H50" s="425" t="n">
        <v>30385.15936</v>
      </c>
      <c r="I50" s="426" t="n">
        <v>35222.25872</v>
      </c>
      <c r="J50" s="427"/>
      <c r="K50" s="426"/>
      <c r="L50" s="427" t="n">
        <f aca="false">SUM(H50:K50)</f>
        <v>65607.41808</v>
      </c>
      <c r="M50" s="429" t="n">
        <f aca="false">IF(ISERROR(F50/L50-1),"         /0",(F50/L50-1))</f>
        <v>0.836188992731049</v>
      </c>
      <c r="N50" s="425" t="n">
        <v>584386.32444</v>
      </c>
      <c r="O50" s="426" t="n">
        <v>538553.1048</v>
      </c>
      <c r="P50" s="427"/>
      <c r="Q50" s="426"/>
      <c r="R50" s="427" t="n">
        <f aca="false">SUM(N50:Q50)</f>
        <v>1122939.42924</v>
      </c>
      <c r="S50" s="428" t="n">
        <f aca="false">R50/$R$9</f>
        <v>0.039448644312589</v>
      </c>
      <c r="T50" s="425" t="n">
        <v>321922.58804</v>
      </c>
      <c r="U50" s="426" t="n">
        <v>332542.06498</v>
      </c>
      <c r="V50" s="427"/>
      <c r="W50" s="426"/>
      <c r="X50" s="420" t="n">
        <f aca="false">SUM(T50:W50)</f>
        <v>654464.65302</v>
      </c>
      <c r="Y50" s="431" t="n">
        <f aca="false">IF(ISERROR(R50/X50-1),"         /0",(R50/X50-1))</f>
        <v>0.715813717453254</v>
      </c>
    </row>
    <row r="51" customFormat="false" ht="19.2" hidden="false" customHeight="true" outlineLevel="0" collapsed="false">
      <c r="A51" s="424" t="s">
        <v>256</v>
      </c>
      <c r="B51" s="425" t="n">
        <v>56626.977</v>
      </c>
      <c r="C51" s="426" t="n">
        <v>63145.56336</v>
      </c>
      <c r="D51" s="427" t="n">
        <v>0</v>
      </c>
      <c r="E51" s="426" t="n">
        <v>0</v>
      </c>
      <c r="F51" s="427" t="n">
        <f aca="false">SUM(B51:E51)</f>
        <v>119772.54036</v>
      </c>
      <c r="G51" s="428" t="n">
        <f aca="false">F51/$F$9</f>
        <v>0.0403999483285063</v>
      </c>
      <c r="H51" s="425" t="n">
        <v>62410.70946</v>
      </c>
      <c r="I51" s="426" t="n">
        <v>68488.38348</v>
      </c>
      <c r="J51" s="427"/>
      <c r="K51" s="426"/>
      <c r="L51" s="427" t="n">
        <f aca="false">SUM(H51:K51)</f>
        <v>130899.09294</v>
      </c>
      <c r="M51" s="429" t="n">
        <f aca="false">IF(ISERROR(F51/L51-1),"         /0",(F51/L51-1))</f>
        <v>-0.0850009906875372</v>
      </c>
      <c r="N51" s="425" t="n">
        <v>614017.98282</v>
      </c>
      <c r="O51" s="426" t="n">
        <v>547993.52124</v>
      </c>
      <c r="P51" s="427"/>
      <c r="Q51" s="426"/>
      <c r="R51" s="427" t="n">
        <f aca="false">SUM(N51:Q51)</f>
        <v>1162011.50406</v>
      </c>
      <c r="S51" s="428" t="n">
        <f aca="false">R51/$R$9</f>
        <v>0.0408212387215076</v>
      </c>
      <c r="T51" s="425" t="n">
        <v>614052.56418</v>
      </c>
      <c r="U51" s="426" t="n">
        <v>581234.85354</v>
      </c>
      <c r="V51" s="427"/>
      <c r="W51" s="426"/>
      <c r="X51" s="420" t="n">
        <f aca="false">SUM(T51:W51)</f>
        <v>1195287.41772</v>
      </c>
      <c r="Y51" s="431" t="n">
        <f aca="false">IF(ISERROR(R51/X51-1),"         /0",(R51/X51-1))</f>
        <v>-0.0278392570411837</v>
      </c>
    </row>
    <row r="52" customFormat="false" ht="19.2" hidden="false" customHeight="true" outlineLevel="0" collapsed="false">
      <c r="A52" s="424" t="s">
        <v>257</v>
      </c>
      <c r="B52" s="425" t="n">
        <v>53393.93793</v>
      </c>
      <c r="C52" s="426" t="n">
        <v>36326.81358</v>
      </c>
      <c r="D52" s="427" t="n">
        <v>0</v>
      </c>
      <c r="E52" s="426" t="n">
        <v>0</v>
      </c>
      <c r="F52" s="427" t="n">
        <f aca="false">SUM(B52:E52)</f>
        <v>89720.75151</v>
      </c>
      <c r="G52" s="428" t="n">
        <f aca="false">F52/$F$9</f>
        <v>0.0302633117249076</v>
      </c>
      <c r="H52" s="425" t="n">
        <v>21468.86445</v>
      </c>
      <c r="I52" s="426" t="n">
        <v>23096.67777</v>
      </c>
      <c r="J52" s="427"/>
      <c r="K52" s="426"/>
      <c r="L52" s="427" t="n">
        <f aca="false">SUM(H52:K52)</f>
        <v>44565.54222</v>
      </c>
      <c r="M52" s="429" t="n">
        <f aca="false">IF(ISERROR(F52/L52-1),"         /0",(F52/L52-1))</f>
        <v>1.01323145732389</v>
      </c>
      <c r="N52" s="425" t="n">
        <v>396380.84859</v>
      </c>
      <c r="O52" s="426" t="n">
        <v>268713.77535</v>
      </c>
      <c r="P52" s="427"/>
      <c r="Q52" s="426"/>
      <c r="R52" s="427" t="n">
        <f aca="false">SUM(N52:Q52)</f>
        <v>665094.62394</v>
      </c>
      <c r="S52" s="428" t="n">
        <f aca="false">R52/$R$9</f>
        <v>0.0233646451187321</v>
      </c>
      <c r="T52" s="425" t="n">
        <v>236888.36391</v>
      </c>
      <c r="U52" s="426" t="n">
        <v>233649.34761</v>
      </c>
      <c r="V52" s="427"/>
      <c r="W52" s="426"/>
      <c r="X52" s="420" t="n">
        <f aca="false">SUM(T52:W52)</f>
        <v>470537.71152</v>
      </c>
      <c r="Y52" s="431" t="n">
        <f aca="false">IF(ISERROR(R52/X52-1),"         /0",(R52/X52-1))</f>
        <v>0.413477831121152</v>
      </c>
    </row>
    <row r="53" customFormat="false" ht="19.2" hidden="false" customHeight="true" outlineLevel="0" collapsed="false">
      <c r="A53" s="424" t="s">
        <v>258</v>
      </c>
      <c r="B53" s="425" t="n">
        <v>14013.75504</v>
      </c>
      <c r="C53" s="426" t="n">
        <v>36432.54894</v>
      </c>
      <c r="D53" s="427" t="n">
        <v>0</v>
      </c>
      <c r="E53" s="426" t="n">
        <v>0</v>
      </c>
      <c r="F53" s="427" t="n">
        <f aca="false">SUM(B53:E53)</f>
        <v>50446.30398</v>
      </c>
      <c r="G53" s="428" t="n">
        <f aca="false">F53/$F$9</f>
        <v>0.017015820721765</v>
      </c>
      <c r="H53" s="425" t="n">
        <v>12912.90387</v>
      </c>
      <c r="I53" s="426" t="n">
        <v>16978.82133</v>
      </c>
      <c r="J53" s="427"/>
      <c r="K53" s="426"/>
      <c r="L53" s="427" t="n">
        <f aca="false">SUM(H53:K53)</f>
        <v>29891.7252</v>
      </c>
      <c r="M53" s="429" t="n">
        <f aca="false">IF(ISERROR(F53/L53-1),"         /0",(F53/L53-1))</f>
        <v>0.68763440860215</v>
      </c>
      <c r="N53" s="425" t="n">
        <v>155581.60842</v>
      </c>
      <c r="O53" s="426" t="n">
        <v>220676.46483</v>
      </c>
      <c r="P53" s="427"/>
      <c r="Q53" s="426"/>
      <c r="R53" s="427" t="n">
        <f aca="false">SUM(N53:Q53)</f>
        <v>376258.07325</v>
      </c>
      <c r="S53" s="428" t="n">
        <f aca="false">R53/$R$9</f>
        <v>0.0132178731237756</v>
      </c>
      <c r="T53" s="425" t="n">
        <v>154802.17365</v>
      </c>
      <c r="U53" s="426" t="n">
        <v>141278.57862</v>
      </c>
      <c r="V53" s="427"/>
      <c r="W53" s="426"/>
      <c r="X53" s="420" t="n">
        <f aca="false">SUM(T53:W53)</f>
        <v>296080.75227</v>
      </c>
      <c r="Y53" s="431" t="n">
        <f aca="false">IF(ISERROR(R53/X53-1),"         /0",(R53/X53-1))</f>
        <v>0.270795451461449</v>
      </c>
    </row>
    <row r="54" customFormat="false" ht="19.2" hidden="false" customHeight="true" outlineLevel="0" collapsed="false">
      <c r="A54" s="424" t="s">
        <v>259</v>
      </c>
      <c r="B54" s="425" t="n">
        <v>27122.15478</v>
      </c>
      <c r="C54" s="426" t="n">
        <v>0</v>
      </c>
      <c r="D54" s="427" t="n">
        <v>0</v>
      </c>
      <c r="E54" s="426" t="n">
        <v>0</v>
      </c>
      <c r="F54" s="427" t="n">
        <f aca="false">SUM(B54:E54)</f>
        <v>27122.15478</v>
      </c>
      <c r="G54" s="428" t="n">
        <f aca="false">F54/$F$9</f>
        <v>0.0091484546322246</v>
      </c>
      <c r="H54" s="425"/>
      <c r="I54" s="426"/>
      <c r="J54" s="427"/>
      <c r="K54" s="426"/>
      <c r="L54" s="427" t="n">
        <f aca="false">SUM(H54:K54)</f>
        <v>0</v>
      </c>
      <c r="M54" s="429" t="str">
        <f aca="false">IF(ISERROR(F54/L54-1),"         /0",(F54/L54-1))</f>
        <v>         /0</v>
      </c>
      <c r="N54" s="425" t="n">
        <v>210646.9164</v>
      </c>
      <c r="O54" s="426"/>
      <c r="P54" s="427"/>
      <c r="Q54" s="426"/>
      <c r="R54" s="427" t="n">
        <f aca="false">SUM(N54:Q54)</f>
        <v>210646.9164</v>
      </c>
      <c r="S54" s="428" t="n">
        <f aca="false">R54/$R$9</f>
        <v>0.00739998531018833</v>
      </c>
      <c r="T54" s="425"/>
      <c r="U54" s="426"/>
      <c r="V54" s="427"/>
      <c r="W54" s="426"/>
      <c r="X54" s="420" t="n">
        <f aca="false">SUM(T54:W54)</f>
        <v>0</v>
      </c>
      <c r="Y54" s="431" t="str">
        <f aca="false">IF(ISERROR(R54/X54-1),"         /0",(R54/X54-1))</f>
        <v>         /0</v>
      </c>
    </row>
    <row r="55" customFormat="false" ht="19.2" hidden="false" customHeight="true" outlineLevel="0" collapsed="false">
      <c r="A55" s="424" t="s">
        <v>260</v>
      </c>
      <c r="B55" s="425" t="n">
        <v>0</v>
      </c>
      <c r="C55" s="426" t="n">
        <v>26374.07518</v>
      </c>
      <c r="D55" s="427" t="n">
        <v>0</v>
      </c>
      <c r="E55" s="426" t="n">
        <v>0</v>
      </c>
      <c r="F55" s="427" t="n">
        <f aca="false">SUM(B55:E55)</f>
        <v>26374.07518</v>
      </c>
      <c r="G55" s="428" t="n">
        <f aca="false">F55/$F$9</f>
        <v>0.00889612319552992</v>
      </c>
      <c r="H55" s="425"/>
      <c r="I55" s="426"/>
      <c r="J55" s="427"/>
      <c r="K55" s="426"/>
      <c r="L55" s="427" t="n">
        <f aca="false">SUM(H55:K55)</f>
        <v>0</v>
      </c>
      <c r="M55" s="429" t="str">
        <f aca="false">IF(ISERROR(F55/L55-1),"         /0",(F55/L55-1))</f>
        <v>         /0</v>
      </c>
      <c r="N55" s="425"/>
      <c r="O55" s="426" t="n">
        <v>162108.1691</v>
      </c>
      <c r="P55" s="427"/>
      <c r="Q55" s="426"/>
      <c r="R55" s="427" t="n">
        <f aca="false">SUM(N55:Q55)</f>
        <v>162108.1691</v>
      </c>
      <c r="S55" s="428" t="n">
        <f aca="false">R55/$R$9</f>
        <v>0.00569482853346685</v>
      </c>
      <c r="T55" s="425"/>
      <c r="U55" s="426" t="n">
        <v>0</v>
      </c>
      <c r="V55" s="427"/>
      <c r="W55" s="426"/>
      <c r="X55" s="420" t="n">
        <f aca="false">SUM(T55:W55)</f>
        <v>0</v>
      </c>
      <c r="Y55" s="431" t="str">
        <f aca="false">IF(ISERROR(R55/X55-1),"         /0",(R55/X55-1))</f>
        <v>         /0</v>
      </c>
    </row>
    <row r="56" customFormat="false" ht="19.2" hidden="false" customHeight="true" outlineLevel="0" collapsed="false">
      <c r="A56" s="424" t="s">
        <v>261</v>
      </c>
      <c r="B56" s="425" t="n">
        <v>0</v>
      </c>
      <c r="C56" s="426" t="n">
        <v>12255.43748</v>
      </c>
      <c r="D56" s="427" t="n">
        <v>0</v>
      </c>
      <c r="E56" s="426" t="n">
        <v>0</v>
      </c>
      <c r="F56" s="427" t="n">
        <f aca="false">SUM(B56:E56)</f>
        <v>12255.43748</v>
      </c>
      <c r="G56" s="428" t="n">
        <f aca="false">F56/$F$9</f>
        <v>0.00413382766573257</v>
      </c>
      <c r="H56" s="425"/>
      <c r="I56" s="426" t="n">
        <v>15025.70836</v>
      </c>
      <c r="J56" s="427"/>
      <c r="K56" s="426"/>
      <c r="L56" s="427" t="n">
        <f aca="false">SUM(H56:K56)</f>
        <v>15025.70836</v>
      </c>
      <c r="M56" s="429" t="n">
        <f aca="false">IF(ISERROR(F56/L56-1),"         /0",(F56/L56-1))</f>
        <v>-0.18436873747495</v>
      </c>
      <c r="N56" s="425"/>
      <c r="O56" s="426" t="n">
        <v>111398.01218</v>
      </c>
      <c r="P56" s="427"/>
      <c r="Q56" s="426"/>
      <c r="R56" s="427" t="n">
        <f aca="false">SUM(N56:Q56)</f>
        <v>111398.01218</v>
      </c>
      <c r="S56" s="428" t="n">
        <f aca="false">R56/$R$9</f>
        <v>0.00391339055802186</v>
      </c>
      <c r="T56" s="425"/>
      <c r="U56" s="426" t="n">
        <v>79359.22722</v>
      </c>
      <c r="V56" s="427"/>
      <c r="W56" s="426"/>
      <c r="X56" s="420" t="n">
        <f aca="false">SUM(T56:W56)</f>
        <v>79359.22722</v>
      </c>
      <c r="Y56" s="431" t="n">
        <f aca="false">IF(ISERROR(R56/X56-1),"         /0",(R56/X56-1))</f>
        <v>0.403718459495352</v>
      </c>
    </row>
    <row r="57" customFormat="false" ht="19.2" hidden="false" customHeight="true" outlineLevel="0" collapsed="false">
      <c r="A57" s="424" t="s">
        <v>210</v>
      </c>
      <c r="B57" s="425" t="n">
        <v>39821.22</v>
      </c>
      <c r="C57" s="426" t="n">
        <v>46845.0054</v>
      </c>
      <c r="D57" s="427" t="n">
        <v>0</v>
      </c>
      <c r="E57" s="426" t="n">
        <v>0</v>
      </c>
      <c r="F57" s="427" t="n">
        <f aca="false">SUM(B57:E57)</f>
        <v>86666.2254</v>
      </c>
      <c r="G57" s="428" t="n">
        <f aca="false">F57/$F$9</f>
        <v>0.0292330029693183</v>
      </c>
      <c r="H57" s="425" t="n">
        <v>26061.7176</v>
      </c>
      <c r="I57" s="426" t="n">
        <v>29018.655</v>
      </c>
      <c r="J57" s="427"/>
      <c r="K57" s="426"/>
      <c r="L57" s="427" t="n">
        <f aca="false">SUM(H57:K57)</f>
        <v>55080.3726</v>
      </c>
      <c r="M57" s="429" t="n">
        <f aca="false">IF(ISERROR(F57/L57-1),"         /0",(F57/L57-1))</f>
        <v>0.573450238424858</v>
      </c>
      <c r="N57" s="425" t="n">
        <v>379962.2196</v>
      </c>
      <c r="O57" s="426" t="n">
        <v>355637.385</v>
      </c>
      <c r="P57" s="427" t="n">
        <v>0</v>
      </c>
      <c r="Q57" s="426" t="n">
        <v>0</v>
      </c>
      <c r="R57" s="427" t="n">
        <f aca="false">SUM(N57:Q57)</f>
        <v>735599.6046</v>
      </c>
      <c r="S57" s="428"/>
      <c r="T57" s="425" t="n">
        <v>116828.6814</v>
      </c>
      <c r="U57" s="426" t="n">
        <v>116676.1746</v>
      </c>
      <c r="V57" s="427" t="n">
        <v>0</v>
      </c>
      <c r="W57" s="426" t="n">
        <v>0</v>
      </c>
      <c r="X57" s="427" t="n">
        <f aca="false">SUM(T57:W57)</f>
        <v>233504.856</v>
      </c>
      <c r="Y57" s="431" t="n">
        <f aca="false">IF(ISERROR(R57/X57-1),"         /0",(R57/X57-1))</f>
        <v>2.15025399129173</v>
      </c>
    </row>
    <row r="58" s="416" customFormat="true" ht="19.2" hidden="false" customHeight="true" outlineLevel="0" collapsed="false">
      <c r="A58" s="409" t="s">
        <v>262</v>
      </c>
      <c r="B58" s="410" t="n">
        <f aca="false">SUM(B59:B77)</f>
        <v>229789.34027</v>
      </c>
      <c r="C58" s="411" t="n">
        <f aca="false">SUM(C59:C77)</f>
        <v>233052.96682</v>
      </c>
      <c r="D58" s="412" t="n">
        <f aca="false">SUM(D59:D77)</f>
        <v>1723.49776</v>
      </c>
      <c r="E58" s="411" t="n">
        <f aca="false">SUM(E59:E77)</f>
        <v>1930.36633</v>
      </c>
      <c r="F58" s="412" t="n">
        <f aca="false">SUM(B58:E58)</f>
        <v>466496.17118</v>
      </c>
      <c r="G58" s="413" t="n">
        <f aca="false">F58/$F$9</f>
        <v>0.157351769900441</v>
      </c>
      <c r="H58" s="410" t="n">
        <f aca="false">SUM(H59:H77)</f>
        <v>194511.89866</v>
      </c>
      <c r="I58" s="411" t="n">
        <f aca="false">SUM(I59:I77)</f>
        <v>196724.7119</v>
      </c>
      <c r="J58" s="412" t="n">
        <f aca="false">SUM(J59:J77)</f>
        <v>3436.07375</v>
      </c>
      <c r="K58" s="411" t="n">
        <f aca="false">SUM(K59:K77)</f>
        <v>3738.75709</v>
      </c>
      <c r="L58" s="412" t="n">
        <f aca="false">SUM(H58:K58)</f>
        <v>398411.4414</v>
      </c>
      <c r="M58" s="414" t="n">
        <f aca="false">IF(ISERROR(F58/L58-1),"         /0",(F58/L58-1))</f>
        <v>0.170890498377138</v>
      </c>
      <c r="N58" s="410" t="n">
        <f aca="false">SUM(N59:N77)</f>
        <v>2191473.54613</v>
      </c>
      <c r="O58" s="411" t="n">
        <f aca="false">SUM(O59:O77)</f>
        <v>2177561.83754</v>
      </c>
      <c r="P58" s="412" t="n">
        <f aca="false">SUM(P59:P77)</f>
        <v>27763.26187</v>
      </c>
      <c r="Q58" s="411" t="n">
        <f aca="false">SUM(Q59:Q77)</f>
        <v>30688.31883</v>
      </c>
      <c r="R58" s="412" t="n">
        <f aca="false">SUM(N58:Q58)</f>
        <v>4427486.96437</v>
      </c>
      <c r="S58" s="413" t="n">
        <f aca="false">R58/$R$9</f>
        <v>0.155536758179615</v>
      </c>
      <c r="T58" s="410" t="n">
        <f aca="false">SUM(T59:T77)</f>
        <v>1795148.02782</v>
      </c>
      <c r="U58" s="411" t="n">
        <f aca="false">SUM(U59:U77)</f>
        <v>1781340.45273</v>
      </c>
      <c r="V58" s="412" t="n">
        <f aca="false">SUM(V59:V77)</f>
        <v>25524.97797</v>
      </c>
      <c r="W58" s="411" t="n">
        <f aca="false">SUM(W59:W77)</f>
        <v>27268.36966</v>
      </c>
      <c r="X58" s="412" t="n">
        <f aca="false">SUM(T58:W58)</f>
        <v>3629281.82818</v>
      </c>
      <c r="Y58" s="415" t="n">
        <f aca="false">IF(ISERROR(R58/X58-1),"         /0",(R58/X58-1))</f>
        <v>0.219934734743452</v>
      </c>
    </row>
    <row r="59" s="433" customFormat="true" ht="19.2" hidden="false" customHeight="true" outlineLevel="0" collapsed="false">
      <c r="A59" s="417" t="s">
        <v>263</v>
      </c>
      <c r="B59" s="418" t="n">
        <v>86949.78075</v>
      </c>
      <c r="C59" s="419" t="n">
        <v>83605.194</v>
      </c>
      <c r="D59" s="420" t="n">
        <v>0</v>
      </c>
      <c r="E59" s="419" t="n">
        <v>0</v>
      </c>
      <c r="F59" s="420" t="n">
        <f aca="false">SUM(B59:E59)</f>
        <v>170554.97475</v>
      </c>
      <c r="G59" s="421" t="n">
        <f aca="false">F59/$F$9</f>
        <v>0.0575291477191617</v>
      </c>
      <c r="H59" s="418" t="n">
        <v>75791.6835</v>
      </c>
      <c r="I59" s="419" t="n">
        <v>73726.188</v>
      </c>
      <c r="J59" s="420"/>
      <c r="K59" s="419"/>
      <c r="L59" s="420" t="n">
        <f aca="false">SUM(H59:K59)</f>
        <v>149517.8715</v>
      </c>
      <c r="M59" s="422" t="n">
        <f aca="false">IF(ISERROR(F59/L59-1),"         /0",(F59/L59-1))</f>
        <v>0.140699590215876</v>
      </c>
      <c r="N59" s="418" t="n">
        <v>865695.2745</v>
      </c>
      <c r="O59" s="419" t="n">
        <v>835252.90275</v>
      </c>
      <c r="P59" s="420"/>
      <c r="Q59" s="419"/>
      <c r="R59" s="420" t="n">
        <f aca="false">SUM(N59:Q59)</f>
        <v>1700948.17725</v>
      </c>
      <c r="S59" s="421" t="n">
        <f aca="false">R59/$R$9</f>
        <v>0.0597539795035025</v>
      </c>
      <c r="T59" s="432" t="n">
        <v>739219.995</v>
      </c>
      <c r="U59" s="419" t="n">
        <v>716966.9655</v>
      </c>
      <c r="V59" s="420"/>
      <c r="W59" s="419"/>
      <c r="X59" s="420" t="n">
        <f aca="false">SUM(T59:W59)</f>
        <v>1456186.9605</v>
      </c>
      <c r="Y59" s="423" t="n">
        <f aca="false">IF(ISERROR(R59/X59-1),"         /0",(R59/X59-1))</f>
        <v>0.16808364817795</v>
      </c>
    </row>
    <row r="60" s="433" customFormat="true" ht="19.2" hidden="false" customHeight="true" outlineLevel="0" collapsed="false">
      <c r="A60" s="417" t="s">
        <v>264</v>
      </c>
      <c r="B60" s="418" t="n">
        <v>31085.36718</v>
      </c>
      <c r="C60" s="419" t="n">
        <v>31319.38215</v>
      </c>
      <c r="D60" s="420" t="n">
        <v>951.96381</v>
      </c>
      <c r="E60" s="419" t="n">
        <v>1076.92326</v>
      </c>
      <c r="F60" s="420" t="n">
        <f aca="false">SUM(B60:E60)</f>
        <v>64433.6364</v>
      </c>
      <c r="G60" s="421" t="n">
        <f aca="false">F60/$F$9</f>
        <v>0.0217338262455951</v>
      </c>
      <c r="H60" s="418" t="n">
        <v>22699.45209</v>
      </c>
      <c r="I60" s="419" t="n">
        <v>22308.66981</v>
      </c>
      <c r="J60" s="420" t="n">
        <v>1326.84216</v>
      </c>
      <c r="K60" s="419" t="n">
        <v>1367.73798</v>
      </c>
      <c r="L60" s="420" t="n">
        <f aca="false">SUM(H60:K60)</f>
        <v>47702.70204</v>
      </c>
      <c r="M60" s="422" t="n">
        <f aca="false">IF(ISERROR(F60/L60-1),"         /0",(F60/L60-1))</f>
        <v>0.350733473042484</v>
      </c>
      <c r="N60" s="418" t="n">
        <v>292332.40932</v>
      </c>
      <c r="O60" s="419" t="n">
        <v>299180.18718</v>
      </c>
      <c r="P60" s="420" t="n">
        <v>8370.01116</v>
      </c>
      <c r="Q60" s="419" t="n">
        <v>9565.0779</v>
      </c>
      <c r="R60" s="420" t="n">
        <f aca="false">SUM(N60:Q60)</f>
        <v>609447.68556</v>
      </c>
      <c r="S60" s="421" t="n">
        <f aca="false">R60/$R$9</f>
        <v>0.021409778968273</v>
      </c>
      <c r="T60" s="432" t="n">
        <v>159389.18646</v>
      </c>
      <c r="U60" s="419" t="n">
        <v>156646.89453</v>
      </c>
      <c r="V60" s="420" t="n">
        <v>3355.72923</v>
      </c>
      <c r="W60" s="419" t="n">
        <v>4037.32623</v>
      </c>
      <c r="X60" s="420" t="n">
        <f aca="false">SUM(T60:W60)</f>
        <v>323429.13645</v>
      </c>
      <c r="Y60" s="423" t="n">
        <f aca="false">IF(ISERROR(R60/X60-1),"         /0",(R60/X60-1))</f>
        <v>0.88433142495873</v>
      </c>
    </row>
    <row r="61" s="433" customFormat="true" ht="19.2" hidden="false" customHeight="true" outlineLevel="0" collapsed="false">
      <c r="A61" s="417" t="s">
        <v>265</v>
      </c>
      <c r="B61" s="418" t="n">
        <v>24737.13576</v>
      </c>
      <c r="C61" s="419" t="n">
        <v>24153.92272</v>
      </c>
      <c r="D61" s="420" t="n">
        <v>677.52304</v>
      </c>
      <c r="E61" s="419" t="n">
        <v>752.21656</v>
      </c>
      <c r="F61" s="420" t="n">
        <f aca="false">SUM(B61:E61)</f>
        <v>50320.79808</v>
      </c>
      <c r="G61" s="421" t="n">
        <f aca="false">F61/$F$9</f>
        <v>0.0169734868791356</v>
      </c>
      <c r="H61" s="418" t="n">
        <v>23777.4372</v>
      </c>
      <c r="I61" s="419" t="n">
        <v>22653.262</v>
      </c>
      <c r="J61" s="420" t="n">
        <v>1382.96184</v>
      </c>
      <c r="K61" s="419" t="n">
        <v>1421.44032</v>
      </c>
      <c r="L61" s="420" t="n">
        <f aca="false">SUM(H61:K61)</f>
        <v>49235.10136</v>
      </c>
      <c r="M61" s="422" t="n">
        <f aca="false">IF(ISERROR(F61/L61-1),"         /0",(F61/L61-1))</f>
        <v>0.0220512741928069</v>
      </c>
      <c r="N61" s="418" t="n">
        <v>240670.82072</v>
      </c>
      <c r="O61" s="419" t="n">
        <v>221605.11112</v>
      </c>
      <c r="P61" s="420" t="n">
        <v>10362.7828</v>
      </c>
      <c r="Q61" s="419" t="n">
        <v>10491.79888</v>
      </c>
      <c r="R61" s="420" t="n">
        <f aca="false">SUM(N61:Q61)</f>
        <v>483130.51352</v>
      </c>
      <c r="S61" s="421" t="n">
        <f aca="false">R61/$R$9</f>
        <v>0.0169722812185051</v>
      </c>
      <c r="T61" s="432" t="n">
        <v>224288.042</v>
      </c>
      <c r="U61" s="419" t="n">
        <v>212593.602</v>
      </c>
      <c r="V61" s="420" t="n">
        <v>10616.28808</v>
      </c>
      <c r="W61" s="419" t="n">
        <v>10236.03016</v>
      </c>
      <c r="X61" s="420" t="n">
        <f aca="false">SUM(T61:W61)</f>
        <v>457733.96224</v>
      </c>
      <c r="Y61" s="423" t="n">
        <f aca="false">IF(ISERROR(R61/X61-1),"         /0",(R61/X61-1))</f>
        <v>0.055483213777098</v>
      </c>
    </row>
    <row r="62" s="433" customFormat="true" ht="19.2" hidden="false" customHeight="true" outlineLevel="0" collapsed="false">
      <c r="A62" s="417" t="s">
        <v>266</v>
      </c>
      <c r="B62" s="418" t="n">
        <v>14896.22904</v>
      </c>
      <c r="C62" s="419" t="n">
        <v>16105.88196</v>
      </c>
      <c r="D62" s="420" t="n">
        <v>0</v>
      </c>
      <c r="E62" s="419" t="n">
        <v>0</v>
      </c>
      <c r="F62" s="420" t="n">
        <f aca="false">SUM(B62:E62)</f>
        <v>31002.111</v>
      </c>
      <c r="G62" s="421" t="n">
        <f aca="false">F62/$F$9</f>
        <v>0.0104571855845257</v>
      </c>
      <c r="H62" s="418" t="n">
        <v>14839.16994</v>
      </c>
      <c r="I62" s="419" t="n">
        <v>14534.85474</v>
      </c>
      <c r="J62" s="420"/>
      <c r="K62" s="419"/>
      <c r="L62" s="420" t="n">
        <f aca="false">SUM(H62:K62)</f>
        <v>29374.02468</v>
      </c>
      <c r="M62" s="422" t="n">
        <f aca="false">IF(ISERROR(F62/L62-1),"         /0",(F62/L62-1))</f>
        <v>0.0554260554260553</v>
      </c>
      <c r="N62" s="418" t="n">
        <v>141169.91931</v>
      </c>
      <c r="O62" s="419" t="n">
        <v>136230.50322</v>
      </c>
      <c r="P62" s="420"/>
      <c r="Q62" s="419" t="n">
        <v>5.70591</v>
      </c>
      <c r="R62" s="420" t="n">
        <f aca="false">SUM(N62:Q62)</f>
        <v>277406.12844</v>
      </c>
      <c r="S62" s="421" t="n">
        <f aca="false">R62/$R$9</f>
        <v>0.00974522347867712</v>
      </c>
      <c r="T62" s="432" t="n">
        <v>147952.34433</v>
      </c>
      <c r="U62" s="419" t="n">
        <v>140298.81705</v>
      </c>
      <c r="V62" s="420" t="n">
        <v>165.47139</v>
      </c>
      <c r="W62" s="419" t="n">
        <v>121.72608</v>
      </c>
      <c r="X62" s="420" t="n">
        <f aca="false">SUM(T62:W62)</f>
        <v>288538.35885</v>
      </c>
      <c r="Y62" s="423" t="n">
        <f aca="false">IF(ISERROR(R62/X62-1),"         /0",(R62/X62-1))</f>
        <v>-0.0385814574338352</v>
      </c>
    </row>
    <row r="63" s="433" customFormat="true" ht="19.2" hidden="false" customHeight="true" outlineLevel="0" collapsed="false">
      <c r="A63" s="417" t="s">
        <v>267</v>
      </c>
      <c r="B63" s="418" t="n">
        <v>10716.23112</v>
      </c>
      <c r="C63" s="419" t="n">
        <v>10348.30608</v>
      </c>
      <c r="D63" s="420" t="n">
        <v>0</v>
      </c>
      <c r="E63" s="419" t="n">
        <v>0</v>
      </c>
      <c r="F63" s="420" t="n">
        <f aca="false">SUM(B63:E63)</f>
        <v>21064.5372</v>
      </c>
      <c r="G63" s="421" t="n">
        <f aca="false">F63/$F$9</f>
        <v>0.00710518631303996</v>
      </c>
      <c r="H63" s="418" t="n">
        <v>7920.33228</v>
      </c>
      <c r="I63" s="419" t="n">
        <v>8149.04244</v>
      </c>
      <c r="J63" s="420" t="n">
        <v>3.31464</v>
      </c>
      <c r="K63" s="419"/>
      <c r="L63" s="420" t="n">
        <f aca="false">SUM(H63:K63)</f>
        <v>16072.68936</v>
      </c>
      <c r="M63" s="422" t="n">
        <f aca="false">IF(ISERROR(F63/L63-1),"         /0",(F63/L63-1))</f>
        <v>0.310579500928026</v>
      </c>
      <c r="N63" s="418" t="n">
        <v>75250.6146</v>
      </c>
      <c r="O63" s="419" t="n">
        <v>76453.82892</v>
      </c>
      <c r="P63" s="420" t="n">
        <v>251.91264</v>
      </c>
      <c r="Q63" s="419" t="n">
        <v>382.84092</v>
      </c>
      <c r="R63" s="420" t="n">
        <f aca="false">SUM(N63:Q63)</f>
        <v>152339.19708</v>
      </c>
      <c r="S63" s="421" t="n">
        <f aca="false">R63/$R$9</f>
        <v>0.00535164644146619</v>
      </c>
      <c r="T63" s="432" t="n">
        <v>68124.1386</v>
      </c>
      <c r="U63" s="419" t="n">
        <v>69020.74872</v>
      </c>
      <c r="V63" s="420" t="n">
        <v>339.7506</v>
      </c>
      <c r="W63" s="419" t="n">
        <v>536.97168</v>
      </c>
      <c r="X63" s="420" t="n">
        <f aca="false">SUM(T63:W63)</f>
        <v>138021.6096</v>
      </c>
      <c r="Y63" s="423" t="n">
        <f aca="false">IF(ISERROR(R63/X63-1),"         /0",(R63/X63-1))</f>
        <v>0.103734390009606</v>
      </c>
    </row>
    <row r="64" s="433" customFormat="true" ht="19.2" hidden="false" customHeight="true" outlineLevel="0" collapsed="false">
      <c r="A64" s="417" t="s">
        <v>268</v>
      </c>
      <c r="B64" s="418" t="n">
        <v>8012.82437</v>
      </c>
      <c r="C64" s="419" t="n">
        <v>12581.71503</v>
      </c>
      <c r="D64" s="420" t="n">
        <v>0</v>
      </c>
      <c r="E64" s="419" t="n">
        <v>7.57377</v>
      </c>
      <c r="F64" s="420" t="n">
        <f aca="false">SUM(B64:E64)</f>
        <v>20602.11317</v>
      </c>
      <c r="G64" s="421" t="n">
        <f aca="false">F64/$F$9</f>
        <v>0.00694920809915464</v>
      </c>
      <c r="H64" s="418" t="n">
        <v>7366.20013</v>
      </c>
      <c r="I64" s="419" t="n">
        <v>11916.90633</v>
      </c>
      <c r="J64" s="420" t="n">
        <v>245.73891</v>
      </c>
      <c r="K64" s="419" t="n">
        <v>433.38795</v>
      </c>
      <c r="L64" s="420" t="n">
        <f aca="false">SUM(H64:K64)</f>
        <v>19962.23332</v>
      </c>
      <c r="M64" s="422" t="n">
        <f aca="false">IF(ISERROR(F64/L64-1),"         /0",(F64/L64-1))</f>
        <v>0.0320545221440183</v>
      </c>
      <c r="N64" s="418" t="n">
        <v>76066.22834</v>
      </c>
      <c r="O64" s="419" t="n">
        <v>111379.86162</v>
      </c>
      <c r="P64" s="420" t="n">
        <v>1536.81751</v>
      </c>
      <c r="Q64" s="419" t="n">
        <v>2399.20203</v>
      </c>
      <c r="R64" s="420" t="n">
        <f aca="false">SUM(N64:Q64)</f>
        <v>191382.1095</v>
      </c>
      <c r="S64" s="421" t="n">
        <f aca="false">R64/$R$9</f>
        <v>0.00672321638092991</v>
      </c>
      <c r="T64" s="432" t="n">
        <v>74944.40038</v>
      </c>
      <c r="U64" s="419" t="n">
        <v>112659.82875</v>
      </c>
      <c r="V64" s="420" t="n">
        <v>2650.50842</v>
      </c>
      <c r="W64" s="419" t="n">
        <v>4471.53571</v>
      </c>
      <c r="X64" s="420" t="n">
        <f aca="false">SUM(T64:W64)</f>
        <v>194726.27326</v>
      </c>
      <c r="Y64" s="423" t="n">
        <f aca="false">IF(ISERROR(R64/X64-1),"         /0",(R64/X64-1))</f>
        <v>-0.0171736648784668</v>
      </c>
    </row>
    <row r="65" s="433" customFormat="true" ht="19.2" hidden="false" customHeight="true" outlineLevel="0" collapsed="false">
      <c r="A65" s="417" t="s">
        <v>269</v>
      </c>
      <c r="B65" s="418" t="n">
        <v>8918.75205</v>
      </c>
      <c r="C65" s="419" t="n">
        <v>7960.2705</v>
      </c>
      <c r="D65" s="420" t="n">
        <v>0</v>
      </c>
      <c r="E65" s="419" t="n">
        <v>0</v>
      </c>
      <c r="F65" s="420" t="n">
        <f aca="false">SUM(B65:E65)</f>
        <v>16879.02255</v>
      </c>
      <c r="G65" s="421" t="n">
        <f aca="false">F65/$F$9</f>
        <v>0.00569338879183887</v>
      </c>
      <c r="H65" s="418"/>
      <c r="I65" s="419"/>
      <c r="J65" s="420"/>
      <c r="K65" s="419"/>
      <c r="L65" s="420" t="n">
        <f aca="false">SUM(H65:K65)</f>
        <v>0</v>
      </c>
      <c r="M65" s="422" t="str">
        <f aca="false">IF(ISERROR(F65/L65-1),"         /0",(F65/L65-1))</f>
        <v>         /0</v>
      </c>
      <c r="N65" s="418" t="n">
        <v>60153.65226</v>
      </c>
      <c r="O65" s="419" t="n">
        <v>60843.8727</v>
      </c>
      <c r="P65" s="420" t="n">
        <v>14.7561</v>
      </c>
      <c r="Q65" s="419"/>
      <c r="R65" s="420" t="n">
        <f aca="false">SUM(N65:Q65)</f>
        <v>121012.28106</v>
      </c>
      <c r="S65" s="421" t="n">
        <f aca="false">R65/$R$9</f>
        <v>0.00425113795872486</v>
      </c>
      <c r="T65" s="432" t="n">
        <v>0</v>
      </c>
      <c r="U65" s="419" t="n">
        <v>0</v>
      </c>
      <c r="V65" s="420"/>
      <c r="W65" s="419"/>
      <c r="X65" s="420" t="n">
        <f aca="false">SUM(T65:W65)</f>
        <v>0</v>
      </c>
      <c r="Y65" s="423" t="str">
        <f aca="false">IF(ISERROR(R65/X65-1),"         /0",(R65/X65-1))</f>
        <v>         /0</v>
      </c>
    </row>
    <row r="66" s="433" customFormat="true" ht="19.2" hidden="false" customHeight="true" outlineLevel="0" collapsed="false">
      <c r="A66" s="417" t="s">
        <v>270</v>
      </c>
      <c r="B66" s="418" t="n">
        <v>7331.18914</v>
      </c>
      <c r="C66" s="419" t="n">
        <v>8630.64959</v>
      </c>
      <c r="D66" s="420" t="n">
        <v>0</v>
      </c>
      <c r="E66" s="419" t="n">
        <v>0</v>
      </c>
      <c r="F66" s="420" t="n">
        <f aca="false">SUM(B66:E66)</f>
        <v>15961.83873</v>
      </c>
      <c r="G66" s="421" t="n">
        <f aca="false">F66/$F$9</f>
        <v>0.00538401755512327</v>
      </c>
      <c r="H66" s="418" t="n">
        <v>4743.42925</v>
      </c>
      <c r="I66" s="419" t="n">
        <v>5613.98803</v>
      </c>
      <c r="J66" s="420"/>
      <c r="K66" s="419"/>
      <c r="L66" s="420" t="n">
        <f aca="false">SUM(H66:K66)</f>
        <v>10357.41728</v>
      </c>
      <c r="M66" s="422" t="n">
        <f aca="false">IF(ISERROR(F66/L66-1),"         /0",(F66/L66-1))</f>
        <v>0.541102216748769</v>
      </c>
      <c r="N66" s="418" t="n">
        <v>51720.12034</v>
      </c>
      <c r="O66" s="419" t="n">
        <v>65778.20965</v>
      </c>
      <c r="P66" s="420"/>
      <c r="Q66" s="419"/>
      <c r="R66" s="420" t="n">
        <f aca="false">SUM(N66:Q66)</f>
        <v>117498.32999</v>
      </c>
      <c r="S66" s="421" t="n">
        <f aca="false">R66/$R$9</f>
        <v>0.00412769353929959</v>
      </c>
      <c r="T66" s="432" t="n">
        <v>41700.72222</v>
      </c>
      <c r="U66" s="419" t="n">
        <v>51281.65209</v>
      </c>
      <c r="V66" s="420" t="n">
        <v>4.78329</v>
      </c>
      <c r="W66" s="419"/>
      <c r="X66" s="420" t="n">
        <f aca="false">SUM(T66:W66)</f>
        <v>92987.1576</v>
      </c>
      <c r="Y66" s="423" t="n">
        <f aca="false">IF(ISERROR(R66/X66-1),"         /0",(R66/X66-1))</f>
        <v>0.263597393689986</v>
      </c>
    </row>
    <row r="67" s="433" customFormat="true" ht="19.2" hidden="false" customHeight="true" outlineLevel="0" collapsed="false">
      <c r="A67" s="417" t="s">
        <v>271</v>
      </c>
      <c r="B67" s="418" t="n">
        <v>6972.38906</v>
      </c>
      <c r="C67" s="419" t="n">
        <v>7010.07086</v>
      </c>
      <c r="D67" s="420" t="n">
        <v>0</v>
      </c>
      <c r="E67" s="419" t="n">
        <v>0</v>
      </c>
      <c r="F67" s="420" t="n">
        <f aca="false">SUM(B67:E67)</f>
        <v>13982.45992</v>
      </c>
      <c r="G67" s="421" t="n">
        <f aca="false">F67/$F$9</f>
        <v>0.0047163620023047</v>
      </c>
      <c r="H67" s="418" t="n">
        <v>6140.87734</v>
      </c>
      <c r="I67" s="419" t="n">
        <v>6712.38464</v>
      </c>
      <c r="J67" s="420" t="n">
        <v>0</v>
      </c>
      <c r="K67" s="419"/>
      <c r="L67" s="420" t="n">
        <f aca="false">SUM(H67:K67)</f>
        <v>12853.26198</v>
      </c>
      <c r="M67" s="422" t="n">
        <f aca="false">IF(ISERROR(F67/L67-1),"         /0",(F67/L67-1))</f>
        <v>0.0878530245284863</v>
      </c>
      <c r="N67" s="418" t="n">
        <v>66850.02532</v>
      </c>
      <c r="O67" s="419" t="n">
        <v>70137.13434</v>
      </c>
      <c r="P67" s="420" t="n">
        <v>462.23008</v>
      </c>
      <c r="Q67" s="419" t="n">
        <v>488.60734</v>
      </c>
      <c r="R67" s="420" t="n">
        <f aca="false">SUM(N67:Q67)</f>
        <v>137937.99708</v>
      </c>
      <c r="S67" s="421" t="n">
        <f aca="false">R67/$R$9</f>
        <v>0.0048457350791241</v>
      </c>
      <c r="T67" s="432" t="n">
        <v>63375.76336</v>
      </c>
      <c r="U67" s="419" t="n">
        <v>64228.6281</v>
      </c>
      <c r="V67" s="420" t="n">
        <v>0</v>
      </c>
      <c r="W67" s="419"/>
      <c r="X67" s="420" t="n">
        <f aca="false">SUM(T67:W67)</f>
        <v>127604.39146</v>
      </c>
      <c r="Y67" s="423" t="n">
        <f aca="false">IF(ISERROR(R67/X67-1),"         /0",(R67/X67-1))</f>
        <v>0.0809815830142433</v>
      </c>
    </row>
    <row r="68" s="433" customFormat="true" ht="19.2" hidden="false" customHeight="true" outlineLevel="0" collapsed="false">
      <c r="A68" s="417" t="s">
        <v>272</v>
      </c>
      <c r="B68" s="418" t="n">
        <v>5651.78556</v>
      </c>
      <c r="C68" s="419" t="n">
        <v>6026.06678</v>
      </c>
      <c r="D68" s="420" t="n">
        <v>91.83108</v>
      </c>
      <c r="E68" s="419" t="n">
        <v>80.70004</v>
      </c>
      <c r="F68" s="420" t="n">
        <f aca="false">SUM(B68:E68)</f>
        <v>11850.38346</v>
      </c>
      <c r="G68" s="421" t="n">
        <f aca="false">F68/$F$9</f>
        <v>0.00399720067736723</v>
      </c>
      <c r="H68" s="418" t="n">
        <v>5567.60707</v>
      </c>
      <c r="I68" s="419" t="n">
        <v>5824.31668</v>
      </c>
      <c r="J68" s="420" t="n">
        <v>466.1123</v>
      </c>
      <c r="K68" s="419" t="n">
        <v>506.46232</v>
      </c>
      <c r="L68" s="420" t="n">
        <f aca="false">SUM(H68:K68)</f>
        <v>12364.49837</v>
      </c>
      <c r="M68" s="422" t="n">
        <f aca="false">IF(ISERROR(F68/L68-1),"         /0",(F68/L68-1))</f>
        <v>-0.0415799246047376</v>
      </c>
      <c r="N68" s="418" t="n">
        <v>63119.25801</v>
      </c>
      <c r="O68" s="419" t="n">
        <v>59359.74925</v>
      </c>
      <c r="P68" s="420" t="n">
        <v>4213.79433</v>
      </c>
      <c r="Q68" s="419" t="n">
        <v>4262.49263</v>
      </c>
      <c r="R68" s="420" t="n">
        <f aca="false">SUM(N68:Q68)</f>
        <v>130955.29422</v>
      </c>
      <c r="S68" s="421" t="n">
        <f aca="false">R68/$R$9</f>
        <v>0.00460043408221185</v>
      </c>
      <c r="T68" s="432" t="n">
        <v>63804.51266</v>
      </c>
      <c r="U68" s="419" t="n">
        <v>58785.805</v>
      </c>
      <c r="V68" s="420" t="n">
        <v>4531.72466</v>
      </c>
      <c r="W68" s="419" t="n">
        <v>4531.02897</v>
      </c>
      <c r="X68" s="420" t="n">
        <f aca="false">SUM(T68:W68)</f>
        <v>131653.07129</v>
      </c>
      <c r="Y68" s="423" t="n">
        <f aca="false">IF(ISERROR(R68/X68-1),"         /0",(R68/X68-1))</f>
        <v>-0.00530011995286417</v>
      </c>
    </row>
    <row r="69" s="433" customFormat="true" ht="19.2" hidden="false" customHeight="true" outlineLevel="0" collapsed="false">
      <c r="A69" s="417" t="s">
        <v>273</v>
      </c>
      <c r="B69" s="418" t="n">
        <v>3428.5864</v>
      </c>
      <c r="C69" s="419" t="n">
        <v>3455.74352</v>
      </c>
      <c r="D69" s="420" t="n">
        <v>0</v>
      </c>
      <c r="E69" s="419" t="n">
        <v>0</v>
      </c>
      <c r="F69" s="420" t="n">
        <f aca="false">SUM(B69:E69)</f>
        <v>6884.32992</v>
      </c>
      <c r="G69" s="421" t="n">
        <f aca="false">F69/$F$9</f>
        <v>0.00232212301925321</v>
      </c>
      <c r="H69" s="418" t="n">
        <v>3577.95056</v>
      </c>
      <c r="I69" s="419" t="n">
        <v>3615.2916</v>
      </c>
      <c r="J69" s="420"/>
      <c r="K69" s="419"/>
      <c r="L69" s="420" t="n">
        <f aca="false">SUM(H69:K69)</f>
        <v>7193.24216</v>
      </c>
      <c r="M69" s="422" t="n">
        <f aca="false">IF(ISERROR(F69/L69-1),"         /0",(F69/L69-1))</f>
        <v>-0.0429447852760736</v>
      </c>
      <c r="N69" s="418" t="n">
        <v>35973.00008</v>
      </c>
      <c r="O69" s="419" t="n">
        <v>30779.20088</v>
      </c>
      <c r="P69" s="420" t="n">
        <v>27.15712</v>
      </c>
      <c r="Q69" s="419" t="n">
        <v>22.06516</v>
      </c>
      <c r="R69" s="420" t="n">
        <f aca="false">SUM(N69:Q69)</f>
        <v>66801.42324</v>
      </c>
      <c r="S69" s="421" t="n">
        <f aca="false">R69/$R$9</f>
        <v>0.00234672103975633</v>
      </c>
      <c r="T69" s="432" t="n">
        <v>33459.26916</v>
      </c>
      <c r="U69" s="419" t="n">
        <v>30628.1394</v>
      </c>
      <c r="V69" s="420"/>
      <c r="W69" s="419" t="n">
        <v>15.27588</v>
      </c>
      <c r="X69" s="420" t="n">
        <f aca="false">SUM(T69:W69)</f>
        <v>64102.68444</v>
      </c>
      <c r="Y69" s="423" t="n">
        <f aca="false">IF(ISERROR(R69/X69-1),"         /0",(R69/X69-1))</f>
        <v>0.0421002462467235</v>
      </c>
    </row>
    <row r="70" s="433" customFormat="true" ht="19.2" hidden="false" customHeight="true" outlineLevel="0" collapsed="false">
      <c r="A70" s="417" t="s">
        <v>274</v>
      </c>
      <c r="B70" s="418" t="n">
        <v>2758.85092</v>
      </c>
      <c r="C70" s="419" t="n">
        <v>2739.4605</v>
      </c>
      <c r="D70" s="420" t="n">
        <v>0</v>
      </c>
      <c r="E70" s="419" t="n">
        <v>1.35282</v>
      </c>
      <c r="F70" s="420" t="n">
        <f aca="false">SUM(B70:E70)</f>
        <v>5499.66424</v>
      </c>
      <c r="G70" s="421" t="n">
        <f aca="false">F70/$F$9</f>
        <v>0.00185506753428047</v>
      </c>
      <c r="H70" s="418" t="n">
        <v>2560.88826</v>
      </c>
      <c r="I70" s="419" t="n">
        <v>2780.0451</v>
      </c>
      <c r="J70" s="420"/>
      <c r="K70" s="419"/>
      <c r="L70" s="420" t="n">
        <f aca="false">SUM(H70:K70)</f>
        <v>5340.93336</v>
      </c>
      <c r="M70" s="422" t="n">
        <f aca="false">IF(ISERROR(F70/L70-1),"         /0",(F70/L70-1))</f>
        <v>0.0297196892941571</v>
      </c>
      <c r="N70" s="418" t="n">
        <v>25649.4672</v>
      </c>
      <c r="O70" s="419" t="n">
        <v>24879.71262</v>
      </c>
      <c r="P70" s="420"/>
      <c r="Q70" s="419" t="n">
        <v>3.60752</v>
      </c>
      <c r="R70" s="420" t="n">
        <f aca="false">SUM(N70:Q70)</f>
        <v>50532.78734</v>
      </c>
      <c r="S70" s="421" t="n">
        <f aca="false">R70/$R$9</f>
        <v>0.00177520701650713</v>
      </c>
      <c r="T70" s="432" t="n">
        <v>26223.51382</v>
      </c>
      <c r="U70" s="419" t="n">
        <v>27639.91636</v>
      </c>
      <c r="V70" s="420"/>
      <c r="W70" s="419"/>
      <c r="X70" s="420" t="n">
        <f aca="false">SUM(T70:W70)</f>
        <v>53863.43018</v>
      </c>
      <c r="Y70" s="423" t="n">
        <f aca="false">IF(ISERROR(R70/X70-1),"         /0",(R70/X70-1))</f>
        <v>-0.0618349560893114</v>
      </c>
    </row>
    <row r="71" s="433" customFormat="true" ht="19.2" hidden="false" customHeight="true" outlineLevel="0" collapsed="false">
      <c r="A71" s="417" t="s">
        <v>275</v>
      </c>
      <c r="B71" s="418" t="n">
        <v>2622.7672</v>
      </c>
      <c r="C71" s="419" t="n">
        <v>2750.36128</v>
      </c>
      <c r="D71" s="420" t="n">
        <v>0</v>
      </c>
      <c r="E71" s="419" t="n">
        <v>0</v>
      </c>
      <c r="F71" s="420" t="n">
        <f aca="false">SUM(B71:E71)</f>
        <v>5373.12848</v>
      </c>
      <c r="G71" s="421" t="n">
        <f aca="false">F71/$F$9</f>
        <v>0.00181238631410811</v>
      </c>
      <c r="H71" s="418" t="n">
        <v>3200.48484</v>
      </c>
      <c r="I71" s="419" t="n">
        <v>3129.59924</v>
      </c>
      <c r="J71" s="420"/>
      <c r="K71" s="419"/>
      <c r="L71" s="420" t="n">
        <f aca="false">SUM(H71:K71)</f>
        <v>6330.08408</v>
      </c>
      <c r="M71" s="422" t="n">
        <f aca="false">IF(ISERROR(F71/L71-1),"         /0",(F71/L71-1))</f>
        <v>-0.151175811870101</v>
      </c>
      <c r="N71" s="418" t="n">
        <v>32339.78286</v>
      </c>
      <c r="O71" s="419" t="n">
        <v>29211.95576</v>
      </c>
      <c r="P71" s="420" t="n">
        <v>14.17712</v>
      </c>
      <c r="Q71" s="419"/>
      <c r="R71" s="420" t="n">
        <f aca="false">SUM(N71:Q71)</f>
        <v>61565.91574</v>
      </c>
      <c r="S71" s="421" t="n">
        <f aca="false">R71/$R$9</f>
        <v>0.00216279867690621</v>
      </c>
      <c r="T71" s="432" t="n">
        <v>31177.25902</v>
      </c>
      <c r="U71" s="419" t="n">
        <v>29447.65038</v>
      </c>
      <c r="V71" s="420"/>
      <c r="W71" s="419"/>
      <c r="X71" s="420" t="n">
        <f aca="false">SUM(T71:W71)</f>
        <v>60624.9094</v>
      </c>
      <c r="Y71" s="423" t="n">
        <f aca="false">IF(ISERROR(R71/X71-1),"         /0",(R71/X71-1))</f>
        <v>0.0155217772581118</v>
      </c>
    </row>
    <row r="72" s="433" customFormat="true" ht="19.2" hidden="false" customHeight="true" outlineLevel="0" collapsed="false">
      <c r="A72" s="417" t="s">
        <v>276</v>
      </c>
      <c r="B72" s="418" t="n">
        <v>2209.35708</v>
      </c>
      <c r="C72" s="419" t="n">
        <v>2230.54344</v>
      </c>
      <c r="D72" s="420" t="n">
        <v>0</v>
      </c>
      <c r="E72" s="419" t="n">
        <v>0</v>
      </c>
      <c r="F72" s="420" t="n">
        <f aca="false">SUM(B72:E72)</f>
        <v>4439.90052</v>
      </c>
      <c r="G72" s="421" t="n">
        <f aca="false">F72/$F$9</f>
        <v>0.00149760329915831</v>
      </c>
      <c r="H72" s="418" t="n">
        <v>2274.00264</v>
      </c>
      <c r="I72" s="419" t="n">
        <v>2312.02944</v>
      </c>
      <c r="J72" s="420"/>
      <c r="K72" s="419"/>
      <c r="L72" s="420" t="n">
        <f aca="false">SUM(H72:K72)</f>
        <v>4586.03208</v>
      </c>
      <c r="M72" s="422" t="n">
        <f aca="false">IF(ISERROR(F72/L72-1),"         /0",(F72/L72-1))</f>
        <v>-0.0318644870883679</v>
      </c>
      <c r="N72" s="418" t="n">
        <v>19904.3136</v>
      </c>
      <c r="O72" s="419" t="n">
        <v>19483.84584</v>
      </c>
      <c r="P72" s="420" t="n">
        <v>4.88916</v>
      </c>
      <c r="Q72" s="419"/>
      <c r="R72" s="420" t="n">
        <f aca="false">SUM(N72:Q72)</f>
        <v>39393.0486</v>
      </c>
      <c r="S72" s="421" t="n">
        <f aca="false">R72/$R$9</f>
        <v>0.00138387015554496</v>
      </c>
      <c r="T72" s="432" t="n">
        <v>23505.9948</v>
      </c>
      <c r="U72" s="419" t="n">
        <v>22809.01788</v>
      </c>
      <c r="V72" s="420"/>
      <c r="W72" s="419"/>
      <c r="X72" s="420" t="n">
        <f aca="false">SUM(T72:W72)</f>
        <v>46315.01268</v>
      </c>
      <c r="Y72" s="423" t="n">
        <f aca="false">IF(ISERROR(R72/X72-1),"         /0",(R72/X72-1))</f>
        <v>-0.149454003776816</v>
      </c>
    </row>
    <row r="73" s="433" customFormat="true" ht="19.2" hidden="false" customHeight="true" outlineLevel="0" collapsed="false">
      <c r="A73" s="417" t="s">
        <v>277</v>
      </c>
      <c r="B73" s="418" t="n">
        <v>1772.6756</v>
      </c>
      <c r="C73" s="419" t="n">
        <v>1821.624</v>
      </c>
      <c r="D73" s="420" t="n">
        <v>0</v>
      </c>
      <c r="E73" s="419" t="n">
        <v>0</v>
      </c>
      <c r="F73" s="420" t="n">
        <f aca="false">SUM(B73:E73)</f>
        <v>3594.2996</v>
      </c>
      <c r="G73" s="421" t="n">
        <f aca="false">F73/$F$9</f>
        <v>0.00121237737532088</v>
      </c>
      <c r="H73" s="418" t="n">
        <v>1858.8</v>
      </c>
      <c r="I73" s="419" t="n">
        <v>2012.4608</v>
      </c>
      <c r="J73" s="420"/>
      <c r="K73" s="419"/>
      <c r="L73" s="420" t="n">
        <f aca="false">SUM(H73:K73)</f>
        <v>3871.2608</v>
      </c>
      <c r="M73" s="422" t="n">
        <f aca="false">IF(ISERROR(F73/L73-1),"         /0",(F73/L73-1))</f>
        <v>-0.0715428937259922</v>
      </c>
      <c r="N73" s="418" t="n">
        <v>20014.9388</v>
      </c>
      <c r="O73" s="419" t="n">
        <v>17946.0944</v>
      </c>
      <c r="P73" s="420" t="n">
        <v>521.7032</v>
      </c>
      <c r="Q73" s="419" t="n">
        <v>509.9308</v>
      </c>
      <c r="R73" s="420" t="n">
        <f aca="false">SUM(N73:Q73)</f>
        <v>38992.6672</v>
      </c>
      <c r="S73" s="421" t="n">
        <f aca="false">R73/$R$9</f>
        <v>0.00136980483463209</v>
      </c>
      <c r="T73" s="432" t="n">
        <v>21145.7088</v>
      </c>
      <c r="U73" s="419" t="n">
        <v>18724.312</v>
      </c>
      <c r="V73" s="420" t="n">
        <v>443.6336</v>
      </c>
      <c r="W73" s="419" t="n">
        <v>399.642</v>
      </c>
      <c r="X73" s="420" t="n">
        <f aca="false">SUM(T73:W73)</f>
        <v>40713.2964</v>
      </c>
      <c r="Y73" s="423" t="n">
        <f aca="false">IF(ISERROR(R73/X73-1),"         /0",(R73/X73-1))</f>
        <v>-0.0422620949945974</v>
      </c>
    </row>
    <row r="74" s="433" customFormat="true" ht="19.2" hidden="false" customHeight="true" outlineLevel="0" collapsed="false">
      <c r="A74" s="417" t="s">
        <v>278</v>
      </c>
      <c r="B74" s="418" t="n">
        <v>1351.4694</v>
      </c>
      <c r="C74" s="419" t="n">
        <v>1391.5766</v>
      </c>
      <c r="D74" s="420" t="n">
        <v>0</v>
      </c>
      <c r="E74" s="419" t="n">
        <v>0</v>
      </c>
      <c r="F74" s="420" t="n">
        <f aca="false">SUM(B74:E74)</f>
        <v>2743.046</v>
      </c>
      <c r="G74" s="421" t="n">
        <f aca="false">F74/$F$9</f>
        <v>0.000925244770876761</v>
      </c>
      <c r="H74" s="418" t="n">
        <v>1163.825</v>
      </c>
      <c r="I74" s="419" t="n">
        <v>1195.3378</v>
      </c>
      <c r="J74" s="420"/>
      <c r="K74" s="419"/>
      <c r="L74" s="420" t="n">
        <f aca="false">SUM(H74:K74)</f>
        <v>2359.1628</v>
      </c>
      <c r="M74" s="422" t="n">
        <f aca="false">IF(ISERROR(F74/L74-1),"         /0",(F74/L74-1))</f>
        <v>0.162720097146327</v>
      </c>
      <c r="N74" s="418" t="n">
        <v>12141.0224</v>
      </c>
      <c r="O74" s="419" t="n">
        <v>12235.5608</v>
      </c>
      <c r="P74" s="420"/>
      <c r="Q74" s="419"/>
      <c r="R74" s="420" t="n">
        <f aca="false">SUM(N74:Q74)</f>
        <v>24376.5832</v>
      </c>
      <c r="S74" s="421" t="n">
        <f aca="false">R74/$R$9</f>
        <v>0.00085634463905489</v>
      </c>
      <c r="T74" s="432" t="n">
        <v>10656.3398</v>
      </c>
      <c r="U74" s="419" t="n">
        <v>10375.5894</v>
      </c>
      <c r="V74" s="420"/>
      <c r="W74" s="419"/>
      <c r="X74" s="420" t="n">
        <f aca="false">SUM(T74:W74)</f>
        <v>21031.9292</v>
      </c>
      <c r="Y74" s="423" t="n">
        <f aca="false">IF(ISERROR(R74/X74-1),"         /0",(R74/X74-1))</f>
        <v>0.159027446707076</v>
      </c>
    </row>
    <row r="75" s="433" customFormat="true" ht="19.2" hidden="false" customHeight="true" outlineLevel="0" collapsed="false">
      <c r="A75" s="417" t="s">
        <v>279</v>
      </c>
      <c r="B75" s="418" t="n">
        <v>1146.67767</v>
      </c>
      <c r="C75" s="419" t="n">
        <v>1142.4978</v>
      </c>
      <c r="D75" s="420" t="n">
        <v>0</v>
      </c>
      <c r="E75" s="419" t="n">
        <v>0</v>
      </c>
      <c r="F75" s="420" t="n">
        <f aca="false">SUM(B75:E75)</f>
        <v>2289.17547</v>
      </c>
      <c r="G75" s="421" t="n">
        <f aca="false">F75/$F$9</f>
        <v>0.000772151700422396</v>
      </c>
      <c r="H75" s="418" t="n">
        <v>1671.948</v>
      </c>
      <c r="I75" s="419" t="n">
        <v>1460.16792</v>
      </c>
      <c r="J75" s="420"/>
      <c r="K75" s="419"/>
      <c r="L75" s="420" t="n">
        <f aca="false">SUM(H75:K75)</f>
        <v>3132.11592</v>
      </c>
      <c r="M75" s="422" t="n">
        <f aca="false">IF(ISERROR(F75/L75-1),"         /0",(F75/L75-1))</f>
        <v>-0.269128113879004</v>
      </c>
      <c r="N75" s="418" t="n">
        <v>13962.62352</v>
      </c>
      <c r="O75" s="419" t="n">
        <v>11969.75439</v>
      </c>
      <c r="P75" s="420"/>
      <c r="Q75" s="419" t="n">
        <v>0</v>
      </c>
      <c r="R75" s="420" t="n">
        <f aca="false">SUM(N75:Q75)</f>
        <v>25932.37791</v>
      </c>
      <c r="S75" s="421" t="n">
        <f aca="false">R75/$R$9</f>
        <v>0.00091099940541191</v>
      </c>
      <c r="T75" s="432" t="n">
        <v>15147.38445</v>
      </c>
      <c r="U75" s="419" t="n">
        <v>12597.66375</v>
      </c>
      <c r="V75" s="420"/>
      <c r="W75" s="419"/>
      <c r="X75" s="420" t="n">
        <f aca="false">SUM(T75:W75)</f>
        <v>27745.0482</v>
      </c>
      <c r="Y75" s="423" t="n">
        <f aca="false">IF(ISERROR(R75/X75-1),"         /0",(R75/X75-1))</f>
        <v>-0.0653331101439574</v>
      </c>
    </row>
    <row r="76" s="433" customFormat="true" ht="19.2" hidden="false" customHeight="true" outlineLevel="0" collapsed="false">
      <c r="A76" s="417" t="s">
        <v>280</v>
      </c>
      <c r="B76" s="418" t="n">
        <v>557.43452</v>
      </c>
      <c r="C76" s="419" t="n">
        <v>605.7404</v>
      </c>
      <c r="D76" s="420" t="n">
        <v>0</v>
      </c>
      <c r="E76" s="419" t="n">
        <v>0</v>
      </c>
      <c r="F76" s="420" t="n">
        <f aca="false">SUM(B76:E76)</f>
        <v>1163.17492</v>
      </c>
      <c r="G76" s="421" t="n">
        <f aca="false">F76/$F$9</f>
        <v>0.000392345411759407</v>
      </c>
      <c r="H76" s="418" t="n">
        <v>1009.05616</v>
      </c>
      <c r="I76" s="419" t="n">
        <v>1029.75868</v>
      </c>
      <c r="J76" s="420"/>
      <c r="K76" s="419"/>
      <c r="L76" s="420" t="n">
        <f aca="false">SUM(H76:K76)</f>
        <v>2038.81484</v>
      </c>
      <c r="M76" s="422" t="n">
        <f aca="false">IF(ISERROR(F76/L76-1),"         /0",(F76/L76-1))</f>
        <v>-0.429484768710041</v>
      </c>
      <c r="N76" s="418" t="n">
        <v>9535.42736</v>
      </c>
      <c r="O76" s="419" t="n">
        <v>8910.51796</v>
      </c>
      <c r="P76" s="420"/>
      <c r="Q76" s="419"/>
      <c r="R76" s="420" t="n">
        <f aca="false">SUM(N76:Q76)</f>
        <v>18445.94532</v>
      </c>
      <c r="S76" s="421" t="n">
        <f aca="false">R76/$R$9</f>
        <v>0.000648002480802217</v>
      </c>
      <c r="T76" s="432" t="n">
        <v>9257.86024</v>
      </c>
      <c r="U76" s="419" t="n">
        <v>8636.78464</v>
      </c>
      <c r="V76" s="420"/>
      <c r="W76" s="419"/>
      <c r="X76" s="420" t="n">
        <f aca="false">SUM(T76:W76)</f>
        <v>17894.64488</v>
      </c>
      <c r="Y76" s="423" t="n">
        <f aca="false">IF(ISERROR(R76/X76-1),"         /0",(R76/X76-1))</f>
        <v>0.030808124089468</v>
      </c>
    </row>
    <row r="77" s="433" customFormat="true" ht="19.2" hidden="false" customHeight="true" outlineLevel="0" collapsed="false">
      <c r="A77" s="417" t="s">
        <v>210</v>
      </c>
      <c r="B77" s="418" t="n">
        <v>8669.83745</v>
      </c>
      <c r="C77" s="419" t="n">
        <v>9173.95961</v>
      </c>
      <c r="D77" s="420" t="n">
        <v>2.17983</v>
      </c>
      <c r="E77" s="419" t="n">
        <v>11.59988</v>
      </c>
      <c r="F77" s="420" t="n">
        <f aca="false">SUM(B77:E77)</f>
        <v>17857.57677</v>
      </c>
      <c r="G77" s="421" t="n">
        <f aca="false">F77/$F$9</f>
        <v>0.00602346060801489</v>
      </c>
      <c r="H77" s="418" t="n">
        <v>8348.7544</v>
      </c>
      <c r="I77" s="419" t="n">
        <v>7750.40865</v>
      </c>
      <c r="J77" s="420" t="n">
        <v>11.1039</v>
      </c>
      <c r="K77" s="419" t="n">
        <v>9.72852</v>
      </c>
      <c r="L77" s="420" t="n">
        <f aca="false">SUM(H77:K77)</f>
        <v>16119.99547</v>
      </c>
      <c r="M77" s="422" t="n">
        <f aca="false">IF(ISERROR(F77/L77-1),"         /0",(F77/L77-1))</f>
        <v>0.107790433516791</v>
      </c>
      <c r="N77" s="418" t="n">
        <v>88924.64759</v>
      </c>
      <c r="O77" s="419" t="n">
        <v>85923.83414</v>
      </c>
      <c r="P77" s="420" t="n">
        <v>1983.03065</v>
      </c>
      <c r="Q77" s="419" t="n">
        <v>2556.98974</v>
      </c>
      <c r="R77" s="420" t="n">
        <f aca="false">SUM(N77:Q77)</f>
        <v>179388.50212</v>
      </c>
      <c r="S77" s="421" t="n">
        <f aca="false">R77/$R$9</f>
        <v>0.0063018832802847</v>
      </c>
      <c r="T77" s="432" t="n">
        <v>41775.59272</v>
      </c>
      <c r="U77" s="419" t="n">
        <v>37998.43718</v>
      </c>
      <c r="V77" s="420" t="n">
        <v>3417.0887</v>
      </c>
      <c r="W77" s="419" t="n">
        <v>2918.83295</v>
      </c>
      <c r="X77" s="420" t="n">
        <f aca="false">SUM(T77:W77)</f>
        <v>86109.95155</v>
      </c>
      <c r="Y77" s="423" t="n">
        <f aca="false">IF(ISERROR(R77/X77-1),"         /0",(R77/X77-1))</f>
        <v>1.08324936770912</v>
      </c>
    </row>
    <row r="78" s="416" customFormat="true" ht="19.2" hidden="false" customHeight="true" outlineLevel="0" collapsed="false">
      <c r="A78" s="409" t="s">
        <v>281</v>
      </c>
      <c r="B78" s="410" t="n">
        <f aca="false">SUM(B79:B84)</f>
        <v>14744.44704</v>
      </c>
      <c r="C78" s="411" t="n">
        <f aca="false">SUM(C79:C84)</f>
        <v>15508.78373</v>
      </c>
      <c r="D78" s="412" t="n">
        <f aca="false">SUM(D79:D84)</f>
        <v>9.09762</v>
      </c>
      <c r="E78" s="411" t="n">
        <f aca="false">SUM(E79:E84)</f>
        <v>7.7956</v>
      </c>
      <c r="F78" s="412" t="n">
        <f aca="false">SUM(B78:E78)</f>
        <v>30270.12399</v>
      </c>
      <c r="G78" s="413" t="n">
        <f aca="false">F78/$F$9</f>
        <v>0.0102102822685215</v>
      </c>
      <c r="H78" s="410" t="n">
        <f aca="false">SUM(H79:H84)</f>
        <v>14156.54703</v>
      </c>
      <c r="I78" s="411" t="n">
        <f aca="false">SUM(I79:I84)</f>
        <v>14481.5955</v>
      </c>
      <c r="J78" s="412" t="n">
        <f aca="false">SUM(J79:J84)</f>
        <v>92.1367</v>
      </c>
      <c r="K78" s="411" t="n">
        <f aca="false">SUM(K79:K84)</f>
        <v>57.10852</v>
      </c>
      <c r="L78" s="412" t="n">
        <f aca="false">SUM(H78:K78)</f>
        <v>28787.38775</v>
      </c>
      <c r="M78" s="414" t="n">
        <f aca="false">IF(ISERROR(F78/L78-1),"         /0",(F78/L78-1))</f>
        <v>0.0515064532036256</v>
      </c>
      <c r="N78" s="410" t="n">
        <f aca="false">SUM(N79:N84)</f>
        <v>146309.50276</v>
      </c>
      <c r="O78" s="411" t="n">
        <f aca="false">SUM(O79:O84)</f>
        <v>154521.12629</v>
      </c>
      <c r="P78" s="412" t="n">
        <f aca="false">SUM(P79:P84)</f>
        <v>545.05416</v>
      </c>
      <c r="Q78" s="411" t="n">
        <f aca="false">SUM(Q79:Q84)</f>
        <v>909.41835</v>
      </c>
      <c r="R78" s="412" t="n">
        <f aca="false">SUM(N78:Q78)</f>
        <v>302285.10156</v>
      </c>
      <c r="S78" s="413" t="n">
        <f aca="false">R78/$R$9</f>
        <v>0.0106192169781641</v>
      </c>
      <c r="T78" s="410" t="n">
        <f aca="false">SUM(T79:T84)</f>
        <v>133778.77611</v>
      </c>
      <c r="U78" s="411" t="n">
        <f aca="false">SUM(U79:U84)</f>
        <v>137611.1037</v>
      </c>
      <c r="V78" s="412" t="n">
        <f aca="false">SUM(V79:V84)</f>
        <v>1918.44368</v>
      </c>
      <c r="W78" s="411" t="n">
        <f aca="false">SUM(W79:W84)</f>
        <v>1457.7669</v>
      </c>
      <c r="X78" s="412" t="n">
        <f aca="false">SUM(T78:W78)</f>
        <v>274766.09039</v>
      </c>
      <c r="Y78" s="415" t="n">
        <f aca="false">IF(ISERROR(R78/X78-1),"         /0",(R78/X78-1))</f>
        <v>0.100154320829545</v>
      </c>
    </row>
    <row r="79" customFormat="false" ht="19.2" hidden="false" customHeight="true" outlineLevel="0" collapsed="false">
      <c r="A79" s="417" t="s">
        <v>282</v>
      </c>
      <c r="B79" s="418" t="n">
        <v>7004.15549</v>
      </c>
      <c r="C79" s="419" t="n">
        <v>7932.44369</v>
      </c>
      <c r="D79" s="420" t="n">
        <v>0</v>
      </c>
      <c r="E79" s="419" t="n">
        <v>0</v>
      </c>
      <c r="F79" s="420" t="n">
        <f aca="false">SUM(B79:E79)</f>
        <v>14936.59918</v>
      </c>
      <c r="G79" s="421" t="n">
        <f aca="false">F79/$F$9</f>
        <v>0.00503819851580218</v>
      </c>
      <c r="H79" s="418" t="n">
        <v>6517.90929</v>
      </c>
      <c r="I79" s="419" t="n">
        <v>6736.72008</v>
      </c>
      <c r="J79" s="420" t="n">
        <v>11.05105</v>
      </c>
      <c r="K79" s="419" t="n">
        <v>4.42042</v>
      </c>
      <c r="L79" s="420" t="n">
        <f aca="false">SUM(H79:K79)</f>
        <v>13270.10084</v>
      </c>
      <c r="M79" s="422" t="n">
        <f aca="false">IF(ISERROR(F79/L79-1),"         /0",(F79/L79-1))</f>
        <v>0.125582944703531</v>
      </c>
      <c r="N79" s="418" t="n">
        <v>70233.84317</v>
      </c>
      <c r="O79" s="419" t="n">
        <v>79087.94443</v>
      </c>
      <c r="P79" s="420" t="n">
        <v>322.69066</v>
      </c>
      <c r="Q79" s="419" t="n">
        <v>545.92187</v>
      </c>
      <c r="R79" s="420" t="n">
        <f aca="false">SUM(N79:Q79)</f>
        <v>150190.40013</v>
      </c>
      <c r="S79" s="421" t="n">
        <f aca="false">R79/$R$9</f>
        <v>0.0052761596214532</v>
      </c>
      <c r="T79" s="432" t="n">
        <v>58566.14458</v>
      </c>
      <c r="U79" s="419" t="n">
        <v>64420.99087</v>
      </c>
      <c r="V79" s="420" t="n">
        <v>1505.15301</v>
      </c>
      <c r="W79" s="419" t="n">
        <v>1098.47437</v>
      </c>
      <c r="X79" s="420" t="n">
        <f aca="false">SUM(T79:W79)</f>
        <v>125590.76283</v>
      </c>
      <c r="Y79" s="423" t="n">
        <f aca="false">IF(ISERROR(R79/X79-1),"         /0",(R79/X79-1))</f>
        <v>0.195871390106119</v>
      </c>
    </row>
    <row r="80" customFormat="false" ht="19.2" hidden="false" customHeight="true" outlineLevel="0" collapsed="false">
      <c r="A80" s="417" t="s">
        <v>283</v>
      </c>
      <c r="B80" s="418" t="n">
        <v>4303.1712</v>
      </c>
      <c r="C80" s="419" t="n">
        <v>4252.4998</v>
      </c>
      <c r="D80" s="420" t="n">
        <v>7.7956</v>
      </c>
      <c r="E80" s="419" t="n">
        <v>7.7956</v>
      </c>
      <c r="F80" s="420" t="n">
        <f aca="false">SUM(B80:E80)</f>
        <v>8571.2622</v>
      </c>
      <c r="G80" s="421" t="n">
        <f aca="false">F80/$F$9</f>
        <v>0.00289113472043985</v>
      </c>
      <c r="H80" s="418" t="n">
        <v>4233.0108</v>
      </c>
      <c r="I80" s="419" t="n">
        <v>4473.69995</v>
      </c>
      <c r="J80" s="420" t="n">
        <v>67.23705</v>
      </c>
      <c r="K80" s="419" t="n">
        <v>23.3868</v>
      </c>
      <c r="L80" s="420" t="n">
        <f aca="false">SUM(H80:K80)</f>
        <v>8797.3346</v>
      </c>
      <c r="M80" s="422" t="n">
        <f aca="false">IF(ISERROR(F80/L80-1),"         /0",(F80/L80-1))</f>
        <v>-0.0256978289765174</v>
      </c>
      <c r="N80" s="418" t="n">
        <v>41707.43445</v>
      </c>
      <c r="O80" s="419" t="n">
        <v>41914.9923</v>
      </c>
      <c r="P80" s="420" t="n">
        <v>34.10575</v>
      </c>
      <c r="Q80" s="419" t="n">
        <v>117.90845</v>
      </c>
      <c r="R80" s="420" t="n">
        <f aca="false">SUM(N80:Q80)</f>
        <v>83774.44095</v>
      </c>
      <c r="S80" s="421" t="n">
        <f aca="false">R80/$R$9</f>
        <v>0.00294297985934932</v>
      </c>
      <c r="T80" s="432" t="n">
        <v>43220.7553</v>
      </c>
      <c r="U80" s="419" t="n">
        <v>44024.67655</v>
      </c>
      <c r="V80" s="420" t="n">
        <v>72.1093</v>
      </c>
      <c r="W80" s="419" t="n">
        <v>33.1313</v>
      </c>
      <c r="X80" s="420" t="n">
        <f aca="false">SUM(T80:W80)</f>
        <v>87350.67245</v>
      </c>
      <c r="Y80" s="423" t="n">
        <f aca="false">IF(ISERROR(R80/X80-1),"         /0",(R80/X80-1))</f>
        <v>-0.0409410872257116</v>
      </c>
    </row>
    <row r="81" customFormat="false" ht="19.2" hidden="false" customHeight="true" outlineLevel="0" collapsed="false">
      <c r="A81" s="417" t="s">
        <v>284</v>
      </c>
      <c r="B81" s="418" t="n">
        <v>2117.68249</v>
      </c>
      <c r="C81" s="419" t="n">
        <v>2005.11465</v>
      </c>
      <c r="D81" s="420" t="n">
        <v>0</v>
      </c>
      <c r="E81" s="419" t="n">
        <v>0</v>
      </c>
      <c r="F81" s="420" t="n">
        <f aca="false">SUM(B81:E81)</f>
        <v>4122.79714</v>
      </c>
      <c r="G81" s="421" t="n">
        <f aca="false">F81/$F$9</f>
        <v>0.00139064255399679</v>
      </c>
      <c r="H81" s="418" t="n">
        <v>2507.64965</v>
      </c>
      <c r="I81" s="419" t="n">
        <v>2401.11223</v>
      </c>
      <c r="J81" s="420"/>
      <c r="K81" s="419"/>
      <c r="L81" s="420" t="n">
        <f aca="false">SUM(H81:K81)</f>
        <v>4908.76188</v>
      </c>
      <c r="M81" s="422" t="n">
        <f aca="false">IF(ISERROR(F81/L81-1),"         /0",(F81/L81-1))</f>
        <v>-0.16011466011466</v>
      </c>
      <c r="N81" s="418" t="n">
        <v>24110.62423</v>
      </c>
      <c r="O81" s="419" t="n">
        <v>23631.20584</v>
      </c>
      <c r="P81" s="420" t="n">
        <v>0</v>
      </c>
      <c r="Q81" s="419" t="n">
        <v>15.07605</v>
      </c>
      <c r="R81" s="420" t="n">
        <f aca="false">SUM(N81:Q81)</f>
        <v>47756.90612</v>
      </c>
      <c r="S81" s="421" t="n">
        <f aca="false">R81/$R$9</f>
        <v>0.00167769084773578</v>
      </c>
      <c r="T81" s="432" t="n">
        <v>23159.82801</v>
      </c>
      <c r="U81" s="419" t="n">
        <v>22831.17012</v>
      </c>
      <c r="V81" s="420" t="n">
        <v>269.35876</v>
      </c>
      <c r="W81" s="419" t="n">
        <v>269.35876</v>
      </c>
      <c r="X81" s="420" t="n">
        <f aca="false">SUM(T81:W81)</f>
        <v>46529.71565</v>
      </c>
      <c r="Y81" s="423" t="n">
        <f aca="false">IF(ISERROR(R81/X81-1),"         /0",(R81/X81-1))</f>
        <v>0.0263743384814776</v>
      </c>
    </row>
    <row r="82" customFormat="false" ht="19.2" hidden="false" customHeight="true" outlineLevel="0" collapsed="false">
      <c r="A82" s="417" t="s">
        <v>285</v>
      </c>
      <c r="B82" s="418" t="n">
        <v>737.07576</v>
      </c>
      <c r="C82" s="419" t="n">
        <v>780.89136</v>
      </c>
      <c r="D82" s="420" t="n">
        <v>0</v>
      </c>
      <c r="E82" s="419" t="n">
        <v>0</v>
      </c>
      <c r="F82" s="420" t="n">
        <f aca="false">SUM(B82:E82)</f>
        <v>1517.96712</v>
      </c>
      <c r="G82" s="421" t="n">
        <f aca="false">F82/$F$9</f>
        <v>0.000512018806882151</v>
      </c>
      <c r="H82" s="418" t="n">
        <v>702.02328</v>
      </c>
      <c r="I82" s="419" t="n">
        <v>674.76024</v>
      </c>
      <c r="J82" s="420"/>
      <c r="K82" s="419"/>
      <c r="L82" s="420" t="n">
        <f aca="false">SUM(H82:K82)</f>
        <v>1376.78352</v>
      </c>
      <c r="M82" s="422" t="n">
        <f aca="false">IF(ISERROR(F82/L82-1),"         /0",(F82/L82-1))</f>
        <v>0.102545968882602</v>
      </c>
      <c r="N82" s="418" t="n">
        <v>6948.18048</v>
      </c>
      <c r="O82" s="419" t="n">
        <v>6585.97152</v>
      </c>
      <c r="P82" s="420"/>
      <c r="Q82" s="419"/>
      <c r="R82" s="420" t="n">
        <f aca="false">SUM(N82:Q82)</f>
        <v>13534.152</v>
      </c>
      <c r="S82" s="421" t="n">
        <f aca="false">R82/$R$9</f>
        <v>0.000475452134298872</v>
      </c>
      <c r="T82" s="432" t="n">
        <v>7827.41352</v>
      </c>
      <c r="U82" s="419" t="n">
        <v>5454.55536</v>
      </c>
      <c r="V82" s="420" t="n">
        <v>0</v>
      </c>
      <c r="W82" s="419"/>
      <c r="X82" s="420" t="n">
        <f aca="false">SUM(T82:W82)</f>
        <v>13281.96888</v>
      </c>
      <c r="Y82" s="423" t="n">
        <f aca="false">IF(ISERROR(R82/X82-1),"         /0",(R82/X82-1))</f>
        <v>0.018986877794883</v>
      </c>
    </row>
    <row r="83" customFormat="false" ht="19.2" hidden="false" customHeight="true" outlineLevel="0" collapsed="false">
      <c r="A83" s="417" t="s">
        <v>286</v>
      </c>
      <c r="B83" s="418" t="n">
        <v>329.77022</v>
      </c>
      <c r="C83" s="419" t="n">
        <v>313.23578</v>
      </c>
      <c r="D83" s="420" t="n">
        <v>0</v>
      </c>
      <c r="E83" s="419" t="n">
        <v>0</v>
      </c>
      <c r="F83" s="420" t="n">
        <f aca="false">SUM(B83:E83)</f>
        <v>643.006</v>
      </c>
      <c r="G83" s="421" t="n">
        <f aca="false">F83/$F$9</f>
        <v>0.000216889523231613</v>
      </c>
      <c r="H83" s="418"/>
      <c r="I83" s="419"/>
      <c r="J83" s="420"/>
      <c r="K83" s="419"/>
      <c r="L83" s="420" t="n">
        <f aca="false">SUM(H83:K83)</f>
        <v>0</v>
      </c>
      <c r="M83" s="422" t="str">
        <f aca="false">IF(ISERROR(F83/L83-1),"         /0",(F83/L83-1))</f>
        <v>         /0</v>
      </c>
      <c r="N83" s="418" t="n">
        <v>1228.14146</v>
      </c>
      <c r="O83" s="419" t="n">
        <v>1268.55898</v>
      </c>
      <c r="P83" s="420" t="n">
        <v>137.787</v>
      </c>
      <c r="Q83" s="419" t="n">
        <v>137.787</v>
      </c>
      <c r="R83" s="420" t="n">
        <f aca="false">SUM(N83:Q83)</f>
        <v>2772.27444</v>
      </c>
      <c r="S83" s="421" t="n">
        <f aca="false">R83/$R$9</f>
        <v>9.73894632896253E-005</v>
      </c>
      <c r="T83" s="432"/>
      <c r="U83" s="419" t="n">
        <v>0</v>
      </c>
      <c r="V83" s="420"/>
      <c r="W83" s="419"/>
      <c r="X83" s="420" t="n">
        <f aca="false">SUM(T83:W83)</f>
        <v>0</v>
      </c>
      <c r="Y83" s="423" t="str">
        <f aca="false">IF(ISERROR(R83/X83-1),"         /0",(R83/X83-1))</f>
        <v>         /0</v>
      </c>
    </row>
    <row r="84" customFormat="false" ht="19.2" hidden="false" customHeight="true" outlineLevel="0" collapsed="false">
      <c r="A84" s="417" t="s">
        <v>210</v>
      </c>
      <c r="B84" s="418" t="n">
        <v>252.59188</v>
      </c>
      <c r="C84" s="419" t="n">
        <v>224.59845</v>
      </c>
      <c r="D84" s="420" t="n">
        <v>1.30202</v>
      </c>
      <c r="E84" s="419" t="n">
        <v>0</v>
      </c>
      <c r="F84" s="420" t="n">
        <f aca="false">SUM(B84:E84)</f>
        <v>478.49235</v>
      </c>
      <c r="G84" s="421" t="n">
        <f aca="false">F84/$F$9</f>
        <v>0.000161398148168872</v>
      </c>
      <c r="H84" s="418" t="n">
        <v>195.95401</v>
      </c>
      <c r="I84" s="419" t="n">
        <v>195.303</v>
      </c>
      <c r="J84" s="420" t="n">
        <v>13.8486</v>
      </c>
      <c r="K84" s="419" t="n">
        <v>29.3013</v>
      </c>
      <c r="L84" s="420" t="n">
        <f aca="false">SUM(H84:K84)</f>
        <v>434.40691</v>
      </c>
      <c r="M84" s="422" t="n">
        <f aca="false">IF(ISERROR(F84/L84-1),"         /0",(F84/L84-1))</f>
        <v>0.101484205212113</v>
      </c>
      <c r="N84" s="418" t="n">
        <v>2081.27897</v>
      </c>
      <c r="O84" s="419" t="n">
        <v>2032.45322</v>
      </c>
      <c r="P84" s="420" t="n">
        <v>50.47075</v>
      </c>
      <c r="Q84" s="419" t="n">
        <v>92.72498</v>
      </c>
      <c r="R84" s="420" t="n">
        <f aca="false">SUM(N84:Q84)</f>
        <v>4256.92792</v>
      </c>
      <c r="S84" s="421" t="n">
        <f aca="false">R84/$R$9</f>
        <v>0.00014954505203728</v>
      </c>
      <c r="T84" s="432" t="n">
        <v>1004.6347</v>
      </c>
      <c r="U84" s="419" t="n">
        <v>879.7108</v>
      </c>
      <c r="V84" s="420" t="n">
        <v>71.82261</v>
      </c>
      <c r="W84" s="419" t="n">
        <v>56.80247</v>
      </c>
      <c r="X84" s="420" t="n">
        <f aca="false">SUM(T84:W84)</f>
        <v>2012.97058</v>
      </c>
      <c r="Y84" s="423" t="n">
        <f aca="false">IF(ISERROR(R84/X84-1),"         /0",(R84/X84-1))</f>
        <v>1.11474919817258</v>
      </c>
    </row>
    <row r="85" s="433" customFormat="true" ht="19.2" hidden="false" customHeight="true" outlineLevel="0" collapsed="false">
      <c r="A85" s="434" t="s">
        <v>287</v>
      </c>
      <c r="B85" s="435" t="n">
        <v>0</v>
      </c>
      <c r="C85" s="436" t="n">
        <v>0</v>
      </c>
      <c r="D85" s="437" t="n">
        <v>0</v>
      </c>
      <c r="E85" s="436" t="n">
        <v>0</v>
      </c>
      <c r="F85" s="437" t="n">
        <f aca="false">SUM(B85:E85)</f>
        <v>0</v>
      </c>
      <c r="G85" s="438" t="n">
        <f aca="false">F85/$F$9</f>
        <v>0</v>
      </c>
      <c r="H85" s="435" t="n">
        <v>13609.38425</v>
      </c>
      <c r="I85" s="436" t="n">
        <v>14869.09585</v>
      </c>
      <c r="J85" s="437"/>
      <c r="K85" s="436"/>
      <c r="L85" s="437" t="n">
        <f aca="false">SUM(H85:K85)</f>
        <v>28478.4801</v>
      </c>
      <c r="M85" s="439" t="n">
        <f aca="false">IF(ISERROR(F85/L85-1),"         /0",(F85/L85-1))</f>
        <v>-1</v>
      </c>
      <c r="N85" s="435"/>
      <c r="O85" s="436" t="n">
        <v>0</v>
      </c>
      <c r="P85" s="437" t="n">
        <v>10.84776</v>
      </c>
      <c r="Q85" s="436" t="n">
        <v>1.80796</v>
      </c>
      <c r="R85" s="437" t="n">
        <f aca="false">SUM(N85:Q85)</f>
        <v>12.65572</v>
      </c>
      <c r="S85" s="438" t="n">
        <f aca="false">R85/$R$9</f>
        <v>4.44592988544012E-007</v>
      </c>
      <c r="T85" s="435" t="n">
        <v>19975.4268</v>
      </c>
      <c r="U85" s="436" t="n">
        <v>21086.67239</v>
      </c>
      <c r="V85" s="437" t="n">
        <v>0</v>
      </c>
      <c r="W85" s="436" t="n">
        <v>0</v>
      </c>
      <c r="X85" s="437" t="n">
        <f aca="false">SUM(T85:W85)</f>
        <v>41062.09919</v>
      </c>
      <c r="Y85" s="440" t="n">
        <f aca="false">IF(ISERROR(R85/X85-1),"         /0",(R85/X85-1))</f>
        <v>-0.999691790720649</v>
      </c>
    </row>
    <row r="86" customFormat="false" ht="15.5" hidden="false" customHeight="false" outlineLevel="0" collapsed="false">
      <c r="A86" s="199" t="s">
        <v>213</v>
      </c>
    </row>
    <row r="87" customFormat="false" ht="14.8" hidden="false" customHeight="false" outlineLevel="0" collapsed="false">
      <c r="A87" s="199" t="s">
        <v>211</v>
      </c>
    </row>
    <row r="88" customFormat="false" ht="14.8" hidden="false" customHeight="false" outlineLevel="0" collapsed="false">
      <c r="A88" s="327" t="s">
        <v>15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6:Y65536 M86:M65536 M5:M8 Y5:Y8">
    <cfRule type="cellIs" priority="2" operator="lessThan" aboveAverage="0" equalAverage="0" bottom="0" percent="0" rank="0" text="" dxfId="38">
      <formula>0</formula>
    </cfRule>
  </conditionalFormatting>
  <conditionalFormatting sqref="Y9:Y19 M9:M19 M23:M85 Y23:Y85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Y20:Y22 M20:M22">
    <cfRule type="cellIs" priority="5" operator="lessThan" aboveAverage="0" equalAverage="0" bottom="0" percent="0" rank="0" text="" dxfId="41">
      <formula>0</formula>
    </cfRule>
    <cfRule type="cellIs" priority="6" operator="greaterThanOrEqual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8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1" activeCellId="0" sqref="T51:W59"/>
    </sheetView>
  </sheetViews>
  <sheetFormatPr defaultColWidth="7.9921875" defaultRowHeight="14.8" zeroHeight="false" outlineLevelRow="0" outlineLevelCol="0"/>
  <cols>
    <col collapsed="false" customWidth="true" hidden="false" outlineLevel="0" max="1" min="1" style="257" width="19.12"/>
    <col collapsed="false" customWidth="true" hidden="false" outlineLevel="0" max="2" min="2" style="257" width="9.24"/>
    <col collapsed="false" customWidth="true" hidden="false" outlineLevel="0" max="3" min="3" style="257" width="9.74"/>
    <col collapsed="false" customWidth="false" hidden="false" outlineLevel="0" max="4" min="4" style="257" width="7.99"/>
    <col collapsed="false" customWidth="true" hidden="false" outlineLevel="0" max="5" min="5" style="257" width="9.12"/>
    <col collapsed="false" customWidth="true" hidden="false" outlineLevel="0" max="6" min="6" style="257" width="9.24"/>
    <col collapsed="false" customWidth="true" hidden="false" outlineLevel="0" max="7" min="7" style="257" width="8.99"/>
    <col collapsed="false" customWidth="true" hidden="false" outlineLevel="0" max="8" min="8" style="257" width="8.24"/>
    <col collapsed="false" customWidth="true" hidden="false" outlineLevel="0" max="9" min="9" style="257" width="9.74"/>
    <col collapsed="false" customWidth="true" hidden="false" outlineLevel="0" max="10" min="10" style="257" width="7.87"/>
    <col collapsed="false" customWidth="true" hidden="false" outlineLevel="0" max="11" min="11" style="257" width="8.99"/>
    <col collapsed="false" customWidth="true" hidden="false" outlineLevel="0" max="12" min="12" style="257" width="8.37"/>
    <col collapsed="false" customWidth="true" hidden="false" outlineLevel="0" max="13" min="13" style="257" width="9.12"/>
    <col collapsed="false" customWidth="true" hidden="false" outlineLevel="0" max="14" min="14" style="257" width="9.24"/>
    <col collapsed="false" customWidth="true" hidden="false" outlineLevel="0" max="15" min="15" style="257" width="9.37"/>
    <col collapsed="false" customWidth="true" hidden="false" outlineLevel="0" max="17" min="16" style="257" width="9.24"/>
    <col collapsed="false" customWidth="true" hidden="false" outlineLevel="0" max="18" min="18" style="257" width="11.12"/>
    <col collapsed="false" customWidth="true" hidden="false" outlineLevel="0" max="19" min="19" style="257" width="9.37"/>
    <col collapsed="false" customWidth="true" hidden="false" outlineLevel="0" max="20" min="20" style="257" width="8.49"/>
    <col collapsed="false" customWidth="true" hidden="false" outlineLevel="0" max="21" min="21" style="257" width="9.49"/>
    <col collapsed="false" customWidth="true" hidden="false" outlineLevel="0" max="22" min="22" style="257" width="9.24"/>
    <col collapsed="false" customWidth="true" hidden="false" outlineLevel="0" max="23" min="23" style="257" width="8.99"/>
    <col collapsed="false" customWidth="true" hidden="false" outlineLevel="0" max="24" min="24" style="257" width="11.12"/>
    <col collapsed="false" customWidth="true" hidden="false" outlineLevel="0" max="25" min="25" style="257" width="8.61"/>
    <col collapsed="false" customWidth="false" hidden="false" outlineLevel="0" max="257" min="26" style="257" width="7.99"/>
  </cols>
  <sheetData>
    <row r="1" customFormat="false" ht="18.85" hidden="false" customHeight="false" outlineLevel="0" collapsed="false">
      <c r="X1" s="258" t="s">
        <v>34</v>
      </c>
      <c r="Y1" s="258"/>
    </row>
    <row r="2" customFormat="false" ht="5.4" hidden="false" customHeight="true" outlineLevel="0" collapsed="false"/>
    <row r="3" customFormat="false" ht="24.6" hidden="false" customHeight="true" outlineLevel="0" collapsed="false">
      <c r="A3" s="384" t="s">
        <v>288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  <c r="O3" s="384"/>
      <c r="P3" s="384"/>
      <c r="Q3" s="384"/>
      <c r="R3" s="384"/>
      <c r="S3" s="384"/>
      <c r="T3" s="384"/>
      <c r="U3" s="384"/>
      <c r="V3" s="384"/>
      <c r="W3" s="384"/>
      <c r="X3" s="384"/>
      <c r="Y3" s="384"/>
    </row>
    <row r="4" customFormat="false" ht="21.4" hidden="false" customHeight="true" outlineLevel="0" collapsed="false">
      <c r="A4" s="260" t="s">
        <v>215</v>
      </c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  <c r="U4" s="260"/>
      <c r="V4" s="260"/>
      <c r="W4" s="260"/>
      <c r="X4" s="260"/>
      <c r="Y4" s="260"/>
    </row>
    <row r="5" s="388" customFormat="true" ht="16" hidden="false" customHeight="true" outlineLevel="0" collapsed="false">
      <c r="A5" s="441" t="s">
        <v>216</v>
      </c>
      <c r="B5" s="386" t="s">
        <v>82</v>
      </c>
      <c r="C5" s="386"/>
      <c r="D5" s="386"/>
      <c r="E5" s="386"/>
      <c r="F5" s="386"/>
      <c r="G5" s="386"/>
      <c r="H5" s="386"/>
      <c r="I5" s="386"/>
      <c r="J5" s="386"/>
      <c r="K5" s="386"/>
      <c r="L5" s="386"/>
      <c r="M5" s="386"/>
      <c r="N5" s="387" t="s">
        <v>83</v>
      </c>
      <c r="O5" s="387"/>
      <c r="P5" s="387"/>
      <c r="Q5" s="387"/>
      <c r="R5" s="387"/>
      <c r="S5" s="387"/>
      <c r="T5" s="387"/>
      <c r="U5" s="387"/>
      <c r="V5" s="387"/>
      <c r="W5" s="387"/>
      <c r="X5" s="387"/>
      <c r="Y5" s="387"/>
    </row>
    <row r="6" s="279" customFormat="true" ht="26.25" hidden="false" customHeight="true" outlineLevel="0" collapsed="false">
      <c r="A6" s="441"/>
      <c r="B6" s="442" t="s">
        <v>35</v>
      </c>
      <c r="C6" s="442"/>
      <c r="D6" s="442"/>
      <c r="E6" s="442"/>
      <c r="F6" s="442"/>
      <c r="G6" s="390" t="s">
        <v>84</v>
      </c>
      <c r="H6" s="442" t="s">
        <v>85</v>
      </c>
      <c r="I6" s="442"/>
      <c r="J6" s="442"/>
      <c r="K6" s="442"/>
      <c r="L6" s="442"/>
      <c r="M6" s="391" t="s">
        <v>86</v>
      </c>
      <c r="N6" s="442" t="s">
        <v>87</v>
      </c>
      <c r="O6" s="442"/>
      <c r="P6" s="442"/>
      <c r="Q6" s="442"/>
      <c r="R6" s="442"/>
      <c r="S6" s="390" t="s">
        <v>84</v>
      </c>
      <c r="T6" s="442" t="s">
        <v>88</v>
      </c>
      <c r="U6" s="442"/>
      <c r="V6" s="442"/>
      <c r="W6" s="442"/>
      <c r="X6" s="442"/>
      <c r="Y6" s="392" t="s">
        <v>86</v>
      </c>
    </row>
    <row r="7" s="279" customFormat="true" ht="26.25" hidden="false" customHeight="true" outlineLevel="0" collapsed="false">
      <c r="A7" s="441"/>
      <c r="B7" s="394" t="s">
        <v>50</v>
      </c>
      <c r="C7" s="394"/>
      <c r="D7" s="395" t="s">
        <v>51</v>
      </c>
      <c r="E7" s="395"/>
      <c r="F7" s="396" t="s">
        <v>52</v>
      </c>
      <c r="G7" s="390"/>
      <c r="H7" s="394" t="s">
        <v>50</v>
      </c>
      <c r="I7" s="394"/>
      <c r="J7" s="395" t="s">
        <v>51</v>
      </c>
      <c r="K7" s="395"/>
      <c r="L7" s="396" t="s">
        <v>52</v>
      </c>
      <c r="M7" s="391"/>
      <c r="N7" s="394" t="s">
        <v>50</v>
      </c>
      <c r="O7" s="394"/>
      <c r="P7" s="395" t="s">
        <v>51</v>
      </c>
      <c r="Q7" s="395"/>
      <c r="R7" s="396" t="s">
        <v>52</v>
      </c>
      <c r="S7" s="390"/>
      <c r="T7" s="394" t="s">
        <v>50</v>
      </c>
      <c r="U7" s="394"/>
      <c r="V7" s="395" t="s">
        <v>51</v>
      </c>
      <c r="W7" s="395"/>
      <c r="X7" s="396" t="s">
        <v>52</v>
      </c>
      <c r="Y7" s="392"/>
    </row>
    <row r="8" s="400" customFormat="true" ht="27.6" hidden="false" customHeight="false" outlineLevel="0" collapsed="false">
      <c r="A8" s="441"/>
      <c r="B8" s="397" t="s">
        <v>78</v>
      </c>
      <c r="C8" s="398" t="s">
        <v>79</v>
      </c>
      <c r="D8" s="399" t="s">
        <v>78</v>
      </c>
      <c r="E8" s="443" t="s">
        <v>79</v>
      </c>
      <c r="F8" s="396"/>
      <c r="G8" s="390"/>
      <c r="H8" s="397" t="s">
        <v>78</v>
      </c>
      <c r="I8" s="398" t="s">
        <v>79</v>
      </c>
      <c r="J8" s="399" t="s">
        <v>78</v>
      </c>
      <c r="K8" s="443" t="s">
        <v>79</v>
      </c>
      <c r="L8" s="396"/>
      <c r="M8" s="391"/>
      <c r="N8" s="397" t="s">
        <v>78</v>
      </c>
      <c r="O8" s="398" t="s">
        <v>79</v>
      </c>
      <c r="P8" s="399" t="s">
        <v>78</v>
      </c>
      <c r="Q8" s="443" t="s">
        <v>79</v>
      </c>
      <c r="R8" s="396"/>
      <c r="S8" s="390"/>
      <c r="T8" s="397" t="s">
        <v>78</v>
      </c>
      <c r="U8" s="398" t="s">
        <v>79</v>
      </c>
      <c r="V8" s="399" t="s">
        <v>78</v>
      </c>
      <c r="W8" s="443" t="s">
        <v>79</v>
      </c>
      <c r="X8" s="396"/>
      <c r="Y8" s="392"/>
    </row>
    <row r="9" s="408" customFormat="true" ht="18" hidden="false" customHeight="true" outlineLevel="0" collapsed="false">
      <c r="A9" s="444" t="s">
        <v>48</v>
      </c>
      <c r="B9" s="445" t="n">
        <f aca="false">B10+B23+B38+B50+B60+B65</f>
        <v>85790.32414473</v>
      </c>
      <c r="C9" s="446" t="n">
        <f aca="false">C10+C23+C38+C50+C60+C65</f>
        <v>61576.73122316</v>
      </c>
      <c r="D9" s="447" t="n">
        <f aca="false">D10+D23+D38+D50+D60+D65</f>
        <v>14045.09058359</v>
      </c>
      <c r="E9" s="446" t="n">
        <f aca="false">E10+E23+E38+E50+E60+E65</f>
        <v>4102.55429305</v>
      </c>
      <c r="F9" s="447" t="n">
        <f aca="false">SUM(B9:E9)</f>
        <v>165514.70024453</v>
      </c>
      <c r="G9" s="448" t="n">
        <f aca="false">F9/$F$9</f>
        <v>1</v>
      </c>
      <c r="H9" s="445" t="n">
        <f aca="false">H10+H23+H38+H50+H60+H65</f>
        <v>79132.05194799</v>
      </c>
      <c r="I9" s="446" t="n">
        <f aca="false">I10+I23+I38+I50+I60+I65</f>
        <v>58312.81456638</v>
      </c>
      <c r="J9" s="447" t="n">
        <f aca="false">J10+J23+J38+J50+J60+J65</f>
        <v>11168.14362377</v>
      </c>
      <c r="K9" s="446" t="n">
        <f aca="false">K10+K23+K38+K50+K60+K65</f>
        <v>4784.24361142</v>
      </c>
      <c r="L9" s="447" t="n">
        <f aca="false">SUM(H9:K9)</f>
        <v>153397.25374956</v>
      </c>
      <c r="M9" s="449" t="n">
        <f aca="false">IF(ISERROR(F9/L9-1),"         /0",(F9/L9-1))</f>
        <v>0.0789938946022673</v>
      </c>
      <c r="N9" s="445" t="n">
        <f aca="false">N10+N23+N38+N50+N60+N65</f>
        <v>792422.131392768</v>
      </c>
      <c r="O9" s="446" t="n">
        <f aca="false">O10+O23+O38+O50+O60+O65</f>
        <v>520405.09522766</v>
      </c>
      <c r="P9" s="447" t="n">
        <f aca="false">P10+P23+P38+P50+P60+P65</f>
        <v>109144.06956989</v>
      </c>
      <c r="Q9" s="446" t="n">
        <f aca="false">Q10+Q23+Q38+Q50+Q60+Q65</f>
        <v>34798.916804164</v>
      </c>
      <c r="R9" s="447" t="n">
        <f aca="false">SUM(N9:Q9)</f>
        <v>1456770.21299448</v>
      </c>
      <c r="S9" s="448" t="n">
        <f aca="false">R9/$R$9</f>
        <v>1</v>
      </c>
      <c r="T9" s="445" t="n">
        <f aca="false">T10+T23+T38+T50+T60+T65</f>
        <v>750794.273542045</v>
      </c>
      <c r="U9" s="446" t="n">
        <f aca="false">U10+U23+U38+U50+U60+U65</f>
        <v>476591.351020215</v>
      </c>
      <c r="V9" s="447" t="n">
        <f aca="false">V10+V23+V38+V50+V60+V65</f>
        <v>98717.95937346</v>
      </c>
      <c r="W9" s="446" t="n">
        <f aca="false">W10+W23+W38+W50+W60+W65</f>
        <v>34648.44397083</v>
      </c>
      <c r="X9" s="447" t="n">
        <f aca="false">SUM(T9:W9)</f>
        <v>1360752.02790655</v>
      </c>
      <c r="Y9" s="450" t="n">
        <f aca="false">IF(ISERROR(R9/X9-1),"         /0",(R9/X9-1))</f>
        <v>0.0705625882738179</v>
      </c>
    </row>
    <row r="10" s="416" customFormat="true" ht="19.2" hidden="false" customHeight="true" outlineLevel="0" collapsed="false">
      <c r="A10" s="451" t="s">
        <v>217</v>
      </c>
      <c r="B10" s="452" t="n">
        <f aca="false">SUM(B11:B22)</f>
        <v>45703.54882678</v>
      </c>
      <c r="C10" s="453" t="n">
        <f aca="false">SUM(C11:C22)</f>
        <v>20236.87132217</v>
      </c>
      <c r="D10" s="454" t="n">
        <f aca="false">SUM(D11:D22)</f>
        <v>11642.6520476</v>
      </c>
      <c r="E10" s="453" t="n">
        <f aca="false">SUM(E11:E22)</f>
        <v>3260.87809168</v>
      </c>
      <c r="F10" s="454" t="n">
        <f aca="false">SUM(B10:E10)</f>
        <v>80843.95028823</v>
      </c>
      <c r="G10" s="455" t="n">
        <f aca="false">F10/$F$9</f>
        <v>0.488439698520988</v>
      </c>
      <c r="H10" s="452" t="n">
        <f aca="false">SUM(H11:H22)</f>
        <v>47568.80959382</v>
      </c>
      <c r="I10" s="453" t="n">
        <f aca="false">SUM(I11:I22)</f>
        <v>24010.60055228</v>
      </c>
      <c r="J10" s="454" t="n">
        <f aca="false">SUM(J11:J22)</f>
        <v>11069.62540474</v>
      </c>
      <c r="K10" s="453" t="n">
        <f aca="false">SUM(K11:K22)</f>
        <v>4446.10727614</v>
      </c>
      <c r="L10" s="454" t="n">
        <f aca="false">SUM(H10:K10)</f>
        <v>87095.14282698</v>
      </c>
      <c r="M10" s="456" t="n">
        <f aca="false">IF(ISERROR(F10/L10-1),"         /0",(F10/L10-1))</f>
        <v>-0.0717742957396419</v>
      </c>
      <c r="N10" s="452" t="n">
        <f aca="false">SUM(N11:N22)</f>
        <v>470572.690089818</v>
      </c>
      <c r="O10" s="453" t="n">
        <f aca="false">SUM(O11:O22)</f>
        <v>186689.55794326</v>
      </c>
      <c r="P10" s="454" t="n">
        <f aca="false">SUM(P11:P22)</f>
        <v>98259.90260851</v>
      </c>
      <c r="Q10" s="453" t="n">
        <f aca="false">SUM(Q11:Q22)</f>
        <v>26918.869766664</v>
      </c>
      <c r="R10" s="454" t="n">
        <f aca="false">SUM(N10:Q10)</f>
        <v>782441.020408252</v>
      </c>
      <c r="S10" s="455" t="n">
        <f aca="false">R10/$R$9</f>
        <v>0.537106685343254</v>
      </c>
      <c r="T10" s="452" t="n">
        <f aca="false">SUM(T11:T22)</f>
        <v>462104.56953321</v>
      </c>
      <c r="U10" s="453" t="n">
        <f aca="false">SUM(U11:U22)</f>
        <v>208713.75322285</v>
      </c>
      <c r="V10" s="454" t="n">
        <f aca="false">SUM(V11:V22)</f>
        <v>88254.90777037</v>
      </c>
      <c r="W10" s="453" t="n">
        <f aca="false">SUM(W11:W22)</f>
        <v>27308.5211268</v>
      </c>
      <c r="X10" s="454" t="n">
        <f aca="false">SUM(T10:W10)</f>
        <v>786381.75165323</v>
      </c>
      <c r="Y10" s="457" t="n">
        <f aca="false">IF(ISERROR(R10/X10-1),"         /0",IF(R10/X10&gt;5,"  *  ",(R10/X10-1)))</f>
        <v>-0.00501121908881197</v>
      </c>
    </row>
    <row r="11" customFormat="false" ht="19.2" hidden="false" customHeight="true" outlineLevel="0" collapsed="false">
      <c r="A11" s="417" t="s">
        <v>218</v>
      </c>
      <c r="B11" s="418" t="n">
        <v>29788.66341</v>
      </c>
      <c r="C11" s="419" t="n">
        <v>14558.4298728</v>
      </c>
      <c r="D11" s="420" t="n">
        <v>8589.0018852</v>
      </c>
      <c r="E11" s="419" t="n">
        <v>3119.1869764</v>
      </c>
      <c r="F11" s="420" t="n">
        <f aca="false">SUM(B11:E11)</f>
        <v>56055.2821444</v>
      </c>
      <c r="G11" s="421" t="n">
        <f aca="false">F11/$F$9</f>
        <v>0.338672529156531</v>
      </c>
      <c r="H11" s="418" t="n">
        <v>32880.1879824</v>
      </c>
      <c r="I11" s="419" t="n">
        <v>17751.1925404</v>
      </c>
      <c r="J11" s="420" t="n">
        <v>6862.7102896</v>
      </c>
      <c r="K11" s="419" t="n">
        <v>4111.8042196</v>
      </c>
      <c r="L11" s="420" t="n">
        <f aca="false">SUM(H11:K11)</f>
        <v>61605.895032</v>
      </c>
      <c r="M11" s="422" t="n">
        <f aca="false">IF(ISERROR(F11/L11-1),"         /0",(F11/L11-1))</f>
        <v>-0.090098729751704</v>
      </c>
      <c r="N11" s="418" t="n">
        <v>309016.762650728</v>
      </c>
      <c r="O11" s="419" t="n">
        <v>132725.9987504</v>
      </c>
      <c r="P11" s="420" t="n">
        <v>79632.5527492</v>
      </c>
      <c r="Q11" s="419" t="n">
        <v>25731.364211784</v>
      </c>
      <c r="R11" s="420" t="n">
        <f aca="false">SUM(N11:Q11)</f>
        <v>547106.678362112</v>
      </c>
      <c r="S11" s="421" t="n">
        <f aca="false">R11/$R$9</f>
        <v>0.375561412144404</v>
      </c>
      <c r="T11" s="418" t="n">
        <v>305972.0056756</v>
      </c>
      <c r="U11" s="419" t="n">
        <v>148892.622846</v>
      </c>
      <c r="V11" s="420" t="n">
        <v>62288.036338</v>
      </c>
      <c r="W11" s="419" t="n">
        <v>26163.239894</v>
      </c>
      <c r="X11" s="420" t="n">
        <f aca="false">SUM(T11:W11)</f>
        <v>543315.9047536</v>
      </c>
      <c r="Y11" s="423" t="n">
        <f aca="false">IF(ISERROR(R11/X11-1),"         /0",IF(R11/X11&gt;5,"  *  ",(R11/X11-1)))</f>
        <v>0.00697710774771276</v>
      </c>
    </row>
    <row r="12" customFormat="false" ht="19.2" hidden="false" customHeight="true" outlineLevel="0" collapsed="false">
      <c r="A12" s="417" t="s">
        <v>222</v>
      </c>
      <c r="B12" s="418" t="n">
        <v>11617.02617988</v>
      </c>
      <c r="C12" s="419" t="n">
        <v>1029.4320498</v>
      </c>
      <c r="D12" s="420" t="n">
        <v>2986.22498856</v>
      </c>
      <c r="E12" s="419" t="n">
        <v>141.69111528</v>
      </c>
      <c r="F12" s="420" t="n">
        <f aca="false">SUM(B12:E12)</f>
        <v>15774.37433352</v>
      </c>
      <c r="G12" s="421" t="n">
        <f aca="false">F12/$F$9</f>
        <v>0.0953049747860165</v>
      </c>
      <c r="H12" s="418" t="n">
        <v>10338.18456528</v>
      </c>
      <c r="I12" s="419" t="n">
        <v>722.38110846</v>
      </c>
      <c r="J12" s="420" t="n">
        <v>4206.76810554</v>
      </c>
      <c r="K12" s="419" t="n">
        <v>325.75171794</v>
      </c>
      <c r="L12" s="420" t="n">
        <f aca="false">SUM(H12:K12)</f>
        <v>15593.08549722</v>
      </c>
      <c r="M12" s="422" t="n">
        <f aca="false">IF(ISERROR(F12/L12-1),"         /0",(F12/L12-1))</f>
        <v>0.0116262324305423</v>
      </c>
      <c r="N12" s="418" t="n">
        <v>120208.13743488</v>
      </c>
      <c r="O12" s="419" t="n">
        <v>9007.39580004</v>
      </c>
      <c r="P12" s="420" t="n">
        <v>18494.97418296</v>
      </c>
      <c r="Q12" s="419" t="n">
        <v>987.24290016</v>
      </c>
      <c r="R12" s="420" t="n">
        <f aca="false">SUM(N12:Q12)</f>
        <v>148697.75031804</v>
      </c>
      <c r="S12" s="421" t="n">
        <f aca="false">R12/$R$9</f>
        <v>0.102073579615815</v>
      </c>
      <c r="T12" s="418" t="n">
        <v>112630.32089628</v>
      </c>
      <c r="U12" s="419" t="n">
        <v>8220.56741814</v>
      </c>
      <c r="V12" s="420" t="n">
        <v>25956.57663522</v>
      </c>
      <c r="W12" s="419" t="n">
        <v>1075.27242108</v>
      </c>
      <c r="X12" s="420" t="n">
        <f aca="false">SUM(T12:W12)</f>
        <v>147882.73737072</v>
      </c>
      <c r="Y12" s="423" t="n">
        <f aca="false">IF(ISERROR(R12/X12-1),"         /0",IF(R12/X12&gt;5,"  *  ",(R12/X12-1)))</f>
        <v>0.00551121085402229</v>
      </c>
    </row>
    <row r="13" customFormat="false" ht="19.2" hidden="false" customHeight="true" outlineLevel="0" collapsed="false">
      <c r="A13" s="417" t="s">
        <v>226</v>
      </c>
      <c r="B13" s="418" t="n">
        <v>862.08698028</v>
      </c>
      <c r="C13" s="419" t="n">
        <v>584.18601712</v>
      </c>
      <c r="D13" s="420" t="n">
        <v>0</v>
      </c>
      <c r="E13" s="419" t="n">
        <v>0</v>
      </c>
      <c r="F13" s="420" t="n">
        <f aca="false">SUM(B13:E13)</f>
        <v>1446.2729974</v>
      </c>
      <c r="G13" s="421" t="n">
        <f aca="false">F13/$F$9</f>
        <v>0.00873803351160525</v>
      </c>
      <c r="H13" s="418"/>
      <c r="I13" s="419"/>
      <c r="J13" s="420"/>
      <c r="K13" s="419"/>
      <c r="L13" s="420" t="n">
        <f aca="false">SUM(H13:K13)</f>
        <v>0</v>
      </c>
      <c r="M13" s="422" t="str">
        <f aca="false">IF(ISERROR(F13/L13-1),"         /0",(F13/L13-1))</f>
        <v>         /0</v>
      </c>
      <c r="N13" s="418" t="n">
        <v>3904.09452776</v>
      </c>
      <c r="O13" s="419" t="n">
        <v>2339.62726508</v>
      </c>
      <c r="P13" s="420"/>
      <c r="Q13" s="419"/>
      <c r="R13" s="420" t="n">
        <f aca="false">SUM(N13:Q13)</f>
        <v>6243.72179284</v>
      </c>
      <c r="S13" s="421" t="n">
        <f aca="false">R13/$R$9</f>
        <v>0.00428600319881997</v>
      </c>
      <c r="T13" s="418" t="n">
        <v>863.66574036</v>
      </c>
      <c r="U13" s="419" t="n">
        <v>369.79935576</v>
      </c>
      <c r="V13" s="420"/>
      <c r="W13" s="419"/>
      <c r="X13" s="420" t="n">
        <f aca="false">SUM(T13:W13)</f>
        <v>1233.46509612</v>
      </c>
      <c r="Y13" s="423" t="str">
        <f aca="false">IF(ISERROR(R13/X13-1),"         /0",IF(R13/X13&gt;5,"  *  ",(R13/X13-1)))</f>
        <v>  *  </v>
      </c>
    </row>
    <row r="14" customFormat="false" ht="19.2" hidden="false" customHeight="true" outlineLevel="0" collapsed="false">
      <c r="A14" s="417" t="s">
        <v>219</v>
      </c>
      <c r="B14" s="418" t="n">
        <v>945.79364528</v>
      </c>
      <c r="C14" s="419" t="n">
        <v>500.18438404</v>
      </c>
      <c r="D14" s="420" t="n">
        <v>0</v>
      </c>
      <c r="E14" s="419" t="n">
        <v>0</v>
      </c>
      <c r="F14" s="420" t="n">
        <f aca="false">SUM(B14:E14)</f>
        <v>1445.97802932</v>
      </c>
      <c r="G14" s="421" t="n">
        <f aca="false">F14/$F$9</f>
        <v>0.00873625138542815</v>
      </c>
      <c r="H14" s="418" t="n">
        <v>330.495957</v>
      </c>
      <c r="I14" s="419" t="n">
        <v>170.4129108</v>
      </c>
      <c r="J14" s="420"/>
      <c r="K14" s="419"/>
      <c r="L14" s="420" t="n">
        <f aca="false">SUM(H14:K14)</f>
        <v>500.9088678</v>
      </c>
      <c r="M14" s="422" t="n">
        <f aca="false">IF(ISERROR(F14/L14-1),"         /0",(F14/L14-1))</f>
        <v>1.8867087853141</v>
      </c>
      <c r="N14" s="418" t="n">
        <v>7808.42625508</v>
      </c>
      <c r="O14" s="419" t="n">
        <v>4185.11976344</v>
      </c>
      <c r="P14" s="420"/>
      <c r="Q14" s="419"/>
      <c r="R14" s="420" t="n">
        <f aca="false">SUM(N14:Q14)</f>
        <v>11993.54601852</v>
      </c>
      <c r="S14" s="421" t="n">
        <f aca="false">R14/$R$9</f>
        <v>0.00823297038306853</v>
      </c>
      <c r="T14" s="418" t="n">
        <v>8487.75318116</v>
      </c>
      <c r="U14" s="419" t="n">
        <v>6285.54148816</v>
      </c>
      <c r="V14" s="420" t="n">
        <v>0.4378748</v>
      </c>
      <c r="W14" s="419" t="n">
        <v>0</v>
      </c>
      <c r="X14" s="420" t="n">
        <f aca="false">SUM(T14:W14)</f>
        <v>14773.73254412</v>
      </c>
      <c r="Y14" s="423" t="n">
        <f aca="false">IF(ISERROR(R14/X14-1),"         /0",IF(R14/X14&gt;5,"  *  ",(R14/X14-1)))</f>
        <v>-0.188184435943815</v>
      </c>
    </row>
    <row r="15" customFormat="false" ht="19.2" hidden="false" customHeight="true" outlineLevel="0" collapsed="false">
      <c r="A15" s="417" t="s">
        <v>229</v>
      </c>
      <c r="B15" s="418" t="n">
        <v>677.09682845</v>
      </c>
      <c r="C15" s="419" t="n">
        <v>522.5515302</v>
      </c>
      <c r="D15" s="420" t="n">
        <v>0</v>
      </c>
      <c r="E15" s="419" t="n">
        <v>0</v>
      </c>
      <c r="F15" s="420" t="n">
        <f aca="false">SUM(B15:E15)</f>
        <v>1199.64835865</v>
      </c>
      <c r="G15" s="421" t="n">
        <f aca="false">F15/$F$9</f>
        <v>0.00724798677626609</v>
      </c>
      <c r="H15" s="418" t="n">
        <v>444.49777785</v>
      </c>
      <c r="I15" s="419" t="n">
        <v>557.1115403</v>
      </c>
      <c r="J15" s="420"/>
      <c r="K15" s="419"/>
      <c r="L15" s="420" t="n">
        <f aca="false">SUM(H15:K15)</f>
        <v>1001.60931815</v>
      </c>
      <c r="M15" s="422" t="n">
        <f aca="false">IF(ISERROR(F15/L15-1),"         /0",(F15/L15-1))</f>
        <v>0.197720844755901</v>
      </c>
      <c r="N15" s="418" t="n">
        <v>4187.2615813</v>
      </c>
      <c r="O15" s="419" t="n">
        <v>4253.6053126</v>
      </c>
      <c r="P15" s="420"/>
      <c r="Q15" s="419"/>
      <c r="R15" s="420" t="n">
        <f aca="false">SUM(N15:Q15)</f>
        <v>8440.8668939</v>
      </c>
      <c r="S15" s="421" t="n">
        <f aca="false">R15/$R$9</f>
        <v>0.00579423358509594</v>
      </c>
      <c r="T15" s="418" t="n">
        <v>4498.0927978</v>
      </c>
      <c r="U15" s="419" t="n">
        <v>4956.95069065</v>
      </c>
      <c r="V15" s="420"/>
      <c r="W15" s="419"/>
      <c r="X15" s="420" t="n">
        <f aca="false">SUM(T15:W15)</f>
        <v>9455.04348845</v>
      </c>
      <c r="Y15" s="423" t="n">
        <f aca="false">IF(ISERROR(R15/X15-1),"         /0",IF(R15/X15&gt;5,"  *  ",(R15/X15-1)))</f>
        <v>-0.107263028011335</v>
      </c>
    </row>
    <row r="16" customFormat="false" ht="19.2" hidden="false" customHeight="true" outlineLevel="0" collapsed="false">
      <c r="A16" s="417" t="s">
        <v>224</v>
      </c>
      <c r="B16" s="418" t="n">
        <v>94.03771425</v>
      </c>
      <c r="C16" s="419" t="n">
        <v>1062.7073349</v>
      </c>
      <c r="D16" s="420" t="n">
        <v>0</v>
      </c>
      <c r="E16" s="419" t="n">
        <v>0</v>
      </c>
      <c r="F16" s="420" t="n">
        <f aca="false">SUM(B16:E16)</f>
        <v>1156.74504915</v>
      </c>
      <c r="G16" s="421" t="n">
        <f aca="false">F16/$F$9</f>
        <v>0.00698877530177703</v>
      </c>
      <c r="H16" s="418" t="n">
        <v>79.72290405</v>
      </c>
      <c r="I16" s="419" t="n">
        <v>1787.7180081</v>
      </c>
      <c r="J16" s="420"/>
      <c r="K16" s="419"/>
      <c r="L16" s="420" t="n">
        <f aca="false">SUM(H16:K16)</f>
        <v>1867.44091215</v>
      </c>
      <c r="M16" s="422" t="n">
        <f aca="false">IF(ISERROR(F16/L16-1),"         /0",(F16/L16-1))</f>
        <v>-0.380572075065963</v>
      </c>
      <c r="N16" s="418" t="n">
        <v>1200.45366885</v>
      </c>
      <c r="O16" s="419" t="n">
        <v>12972.8741616</v>
      </c>
      <c r="P16" s="420"/>
      <c r="Q16" s="419"/>
      <c r="R16" s="420" t="n">
        <f aca="false">SUM(N16:Q16)</f>
        <v>14173.32783045</v>
      </c>
      <c r="S16" s="421" t="n">
        <f aca="false">R16/$R$9</f>
        <v>0.0097292817384808</v>
      </c>
      <c r="T16" s="418" t="n">
        <v>1437.3048402</v>
      </c>
      <c r="U16" s="419" t="n">
        <v>16017.4285095</v>
      </c>
      <c r="V16" s="420" t="n">
        <v>8.46351915</v>
      </c>
      <c r="W16" s="419"/>
      <c r="X16" s="420" t="n">
        <f aca="false">SUM(T16:W16)</f>
        <v>17463.19686885</v>
      </c>
      <c r="Y16" s="423" t="n">
        <f aca="false">IF(ISERROR(R16/X16-1),"         /0",IF(R16/X16&gt;5,"  *  ",(R16/X16-1)))</f>
        <v>-0.1883887047204</v>
      </c>
    </row>
    <row r="17" customFormat="false" ht="19.2" hidden="false" customHeight="true" outlineLevel="0" collapsed="false">
      <c r="A17" s="417" t="s">
        <v>232</v>
      </c>
      <c r="B17" s="418" t="n">
        <v>48.98920236</v>
      </c>
      <c r="C17" s="419" t="n">
        <v>559.11239902</v>
      </c>
      <c r="D17" s="420" t="n">
        <v>0</v>
      </c>
      <c r="E17" s="419" t="n">
        <v>0</v>
      </c>
      <c r="F17" s="420" t="n">
        <f aca="false">SUM(B17:E17)</f>
        <v>608.10160138</v>
      </c>
      <c r="G17" s="421" t="n">
        <f aca="false">F17/$F$9</f>
        <v>0.00367400358083962</v>
      </c>
      <c r="H17" s="418" t="n">
        <v>36.18667682</v>
      </c>
      <c r="I17" s="419" t="n">
        <v>1036.99057882</v>
      </c>
      <c r="J17" s="420"/>
      <c r="K17" s="419" t="n">
        <v>8.5513386</v>
      </c>
      <c r="L17" s="420" t="n">
        <f aca="false">SUM(H17:K17)</f>
        <v>1081.72859424</v>
      </c>
      <c r="M17" s="422" t="n">
        <f aca="false">IF(ISERROR(F17/L17-1),"         /0",(F17/L17-1))</f>
        <v>-0.437842722640387</v>
      </c>
      <c r="N17" s="418" t="n">
        <v>533.41641346</v>
      </c>
      <c r="O17" s="419" t="n">
        <v>5526.57275058</v>
      </c>
      <c r="P17" s="420" t="n">
        <v>0</v>
      </c>
      <c r="Q17" s="419" t="n">
        <v>14.03888472</v>
      </c>
      <c r="R17" s="420" t="n">
        <f aca="false">SUM(N17:Q17)</f>
        <v>6074.02804876</v>
      </c>
      <c r="S17" s="421" t="n">
        <f aca="false">R17/$R$9</f>
        <v>0.00416951691802817</v>
      </c>
      <c r="T17" s="418" t="n">
        <v>341.82795654</v>
      </c>
      <c r="U17" s="419" t="n">
        <v>10264.71208224</v>
      </c>
      <c r="V17" s="420" t="n">
        <v>0</v>
      </c>
      <c r="W17" s="419" t="n">
        <v>8.5513386</v>
      </c>
      <c r="X17" s="420" t="n">
        <f aca="false">SUM(T17:W17)</f>
        <v>10615.09137738</v>
      </c>
      <c r="Y17" s="423" t="n">
        <f aca="false">IF(ISERROR(R17/X17-1),"         /0",IF(R17/X17&gt;5,"  *  ",(R17/X17-1)))</f>
        <v>-0.42779314536064</v>
      </c>
    </row>
    <row r="18" customFormat="false" ht="19.2" hidden="false" customHeight="true" outlineLevel="0" collapsed="false">
      <c r="A18" s="417" t="s">
        <v>225</v>
      </c>
      <c r="B18" s="418" t="n">
        <v>198.79583542</v>
      </c>
      <c r="C18" s="419" t="n">
        <v>6.01685172</v>
      </c>
      <c r="D18" s="420" t="n">
        <v>0</v>
      </c>
      <c r="E18" s="419" t="n">
        <v>0</v>
      </c>
      <c r="F18" s="420" t="n">
        <f aca="false">SUM(B18:E18)</f>
        <v>204.81268714</v>
      </c>
      <c r="G18" s="421" t="n">
        <f aca="false">F18/$F$9</f>
        <v>0.00123742898266687</v>
      </c>
      <c r="H18" s="418" t="n">
        <v>85.21172102</v>
      </c>
      <c r="I18" s="419" t="n">
        <v>0</v>
      </c>
      <c r="J18" s="420"/>
      <c r="K18" s="419"/>
      <c r="L18" s="420" t="n">
        <f aca="false">SUM(H18:K18)</f>
        <v>85.21172102</v>
      </c>
      <c r="M18" s="422" t="n">
        <f aca="false">IF(ISERROR(F18/L18-1),"         /0",(F18/L18-1))</f>
        <v>1.40357411736736</v>
      </c>
      <c r="N18" s="418" t="n">
        <v>1914.69930158</v>
      </c>
      <c r="O18" s="419" t="n">
        <v>39.5889935</v>
      </c>
      <c r="P18" s="420"/>
      <c r="Q18" s="419"/>
      <c r="R18" s="420" t="n">
        <f aca="false">SUM(N18:Q18)</f>
        <v>1954.28829508</v>
      </c>
      <c r="S18" s="421" t="n">
        <f aca="false">R18/$R$9</f>
        <v>0.00134152131725898</v>
      </c>
      <c r="T18" s="418" t="n">
        <v>1018.17826592</v>
      </c>
      <c r="U18" s="419" t="n">
        <v>17.7432973</v>
      </c>
      <c r="V18" s="420"/>
      <c r="W18" s="419"/>
      <c r="X18" s="420" t="n">
        <f aca="false">SUM(T18:W18)</f>
        <v>1035.92156322</v>
      </c>
      <c r="Y18" s="423" t="n">
        <f aca="false">IF(ISERROR(R18/X18-1),"         /0",IF(R18/X18&gt;5,"  *  ",(R18/X18-1)))</f>
        <v>0.886521493968521</v>
      </c>
    </row>
    <row r="19" customFormat="false" ht="19.2" hidden="false" customHeight="true" outlineLevel="0" collapsed="false">
      <c r="A19" s="417" t="s">
        <v>221</v>
      </c>
      <c r="B19" s="418" t="n">
        <v>153.464025</v>
      </c>
      <c r="C19" s="419" t="n">
        <v>32.123705</v>
      </c>
      <c r="D19" s="420" t="n">
        <v>0</v>
      </c>
      <c r="E19" s="419" t="n">
        <v>0</v>
      </c>
      <c r="F19" s="420" t="n">
        <f aca="false">SUM(B19:E19)</f>
        <v>185.58773</v>
      </c>
      <c r="G19" s="421" t="n">
        <f aca="false">F19/$F$9</f>
        <v>0.00112127641669178</v>
      </c>
      <c r="H19" s="418" t="n">
        <v>352.56302825</v>
      </c>
      <c r="I19" s="419" t="n">
        <v>10.5385785</v>
      </c>
      <c r="J19" s="420"/>
      <c r="K19" s="419"/>
      <c r="L19" s="420" t="n">
        <f aca="false">SUM(H19:K19)</f>
        <v>363.10160675</v>
      </c>
      <c r="M19" s="422" t="n">
        <f aca="false">IF(ISERROR(F19/L19-1),"         /0",(F19/L19-1))</f>
        <v>-0.488882102006837</v>
      </c>
      <c r="N19" s="418" t="n">
        <v>2897.5367275</v>
      </c>
      <c r="O19" s="419" t="n">
        <v>417.26117175</v>
      </c>
      <c r="P19" s="420" t="n">
        <v>20.94479875</v>
      </c>
      <c r="Q19" s="419"/>
      <c r="R19" s="420" t="n">
        <f aca="false">SUM(N19:Q19)</f>
        <v>3335.742698</v>
      </c>
      <c r="S19" s="421" t="n">
        <f aca="false">R19/$R$9</f>
        <v>0.00228982077492041</v>
      </c>
      <c r="T19" s="418" t="n">
        <v>2917.93062975</v>
      </c>
      <c r="U19" s="419" t="n">
        <v>235.197033</v>
      </c>
      <c r="V19" s="420" t="n">
        <v>0</v>
      </c>
      <c r="W19" s="419"/>
      <c r="X19" s="420" t="n">
        <f aca="false">SUM(T19:W19)</f>
        <v>3153.12766275</v>
      </c>
      <c r="Y19" s="423" t="n">
        <f aca="false">IF(ISERROR(R19/X19-1),"         /0",IF(R19/X19&gt;5,"  *  ",(R19/X19-1)))</f>
        <v>0.0579155222312604</v>
      </c>
    </row>
    <row r="20" customFormat="false" ht="19.2" hidden="false" customHeight="true" outlineLevel="0" collapsed="false">
      <c r="A20" s="417" t="s">
        <v>231</v>
      </c>
      <c r="B20" s="418" t="n">
        <v>55.75508736</v>
      </c>
      <c r="C20" s="419" t="n">
        <v>1.373568</v>
      </c>
      <c r="D20" s="420" t="n">
        <v>0</v>
      </c>
      <c r="E20" s="419" t="n">
        <v>0</v>
      </c>
      <c r="F20" s="420" t="n">
        <f aca="false">SUM(B20:E20)</f>
        <v>57.12865536</v>
      </c>
      <c r="G20" s="421" t="n">
        <f aca="false">F20/$F$9</f>
        <v>0.000345157591897267</v>
      </c>
      <c r="H20" s="418" t="n">
        <v>50.77099776</v>
      </c>
      <c r="I20" s="419" t="n">
        <v>16.05504768</v>
      </c>
      <c r="J20" s="420"/>
      <c r="K20" s="419"/>
      <c r="L20" s="420" t="n">
        <f aca="false">SUM(H20:K20)</f>
        <v>66.82604544</v>
      </c>
      <c r="M20" s="422" t="n">
        <f aca="false">IF(ISERROR(F20/L20-1),"         /0",(F20/L20-1))</f>
        <v>-0.145113929997651</v>
      </c>
      <c r="N20" s="418" t="n">
        <v>407.64751104</v>
      </c>
      <c r="O20" s="419" t="n">
        <v>8.21001216</v>
      </c>
      <c r="P20" s="420"/>
      <c r="Q20" s="419"/>
      <c r="R20" s="420" t="n">
        <f aca="false">SUM(N20:Q20)</f>
        <v>415.8575232</v>
      </c>
      <c r="S20" s="421" t="n">
        <f aca="false">R20/$R$9</f>
        <v>0.000285465421718899</v>
      </c>
      <c r="T20" s="418" t="n">
        <v>398.66045184</v>
      </c>
      <c r="U20" s="419" t="n">
        <v>247.08918528</v>
      </c>
      <c r="V20" s="420"/>
      <c r="W20" s="419"/>
      <c r="X20" s="420" t="n">
        <f aca="false">SUM(T20:W20)</f>
        <v>645.74963712</v>
      </c>
      <c r="Y20" s="423" t="n">
        <f aca="false">IF(ISERROR(R20/X20-1),"         /0",IF(R20/X20&gt;5,"  *  ",(R20/X20-1)))</f>
        <v>-0.35600811940879</v>
      </c>
    </row>
    <row r="21" customFormat="false" ht="19.2" hidden="false" customHeight="true" outlineLevel="0" collapsed="false">
      <c r="A21" s="417" t="s">
        <v>235</v>
      </c>
      <c r="B21" s="418" t="n">
        <v>30.86221908</v>
      </c>
      <c r="C21" s="419" t="n">
        <v>0</v>
      </c>
      <c r="D21" s="420" t="n">
        <v>0</v>
      </c>
      <c r="E21" s="419" t="n">
        <v>0</v>
      </c>
      <c r="F21" s="420" t="n">
        <f aca="false">SUM(B21:E21)</f>
        <v>30.86221908</v>
      </c>
      <c r="G21" s="421" t="n">
        <f aca="false">F21/$F$9</f>
        <v>0.000186462102969733</v>
      </c>
      <c r="H21" s="418" t="n">
        <v>27.03597666</v>
      </c>
      <c r="I21" s="419" t="n">
        <v>1.49838864</v>
      </c>
      <c r="J21" s="420"/>
      <c r="K21" s="419"/>
      <c r="L21" s="420" t="n">
        <f aca="false">SUM(H21:K21)</f>
        <v>28.5343653</v>
      </c>
      <c r="M21" s="422" t="n">
        <f aca="false">IF(ISERROR(F21/L21-1),"         /0",(F21/L21-1))</f>
        <v>0.081580709979906</v>
      </c>
      <c r="N21" s="418" t="n">
        <v>357.67148424</v>
      </c>
      <c r="O21" s="419" t="n">
        <v>2.27051748</v>
      </c>
      <c r="P21" s="420"/>
      <c r="Q21" s="419"/>
      <c r="R21" s="420" t="n">
        <f aca="false">SUM(N21:Q21)</f>
        <v>359.94200172</v>
      </c>
      <c r="S21" s="421" t="n">
        <f aca="false">R21/$R$9</f>
        <v>0.000247082208648485</v>
      </c>
      <c r="T21" s="418" t="n">
        <v>271.69379118</v>
      </c>
      <c r="U21" s="419" t="n">
        <v>4.9500339</v>
      </c>
      <c r="V21" s="420"/>
      <c r="W21" s="419"/>
      <c r="X21" s="420" t="n">
        <f aca="false">SUM(T21:W21)</f>
        <v>276.64382508</v>
      </c>
      <c r="Y21" s="423" t="n">
        <f aca="false">IF(ISERROR(R21/X21-1),"         /0",IF(R21/X21&gt;5,"  *  ",(R21/X21-1)))</f>
        <v>0.301102605908199</v>
      </c>
    </row>
    <row r="22" customFormat="false" ht="19.2" hidden="false" customHeight="true" outlineLevel="0" collapsed="false">
      <c r="A22" s="417" t="s">
        <v>210</v>
      </c>
      <c r="B22" s="418" t="n">
        <v>1230.97769942</v>
      </c>
      <c r="C22" s="419" t="n">
        <v>1380.75360957</v>
      </c>
      <c r="D22" s="420" t="n">
        <v>67.42517384</v>
      </c>
      <c r="E22" s="419" t="n">
        <v>0</v>
      </c>
      <c r="F22" s="420" t="n">
        <f aca="false">SUM(B22:E22)</f>
        <v>2679.15648283</v>
      </c>
      <c r="G22" s="421" t="n">
        <f aca="false">F22/$F$9</f>
        <v>0.0161868189282996</v>
      </c>
      <c r="H22" s="418" t="n">
        <v>2943.95200673</v>
      </c>
      <c r="I22" s="419" t="n">
        <v>1956.70185058</v>
      </c>
      <c r="J22" s="420" t="n">
        <v>0.1470096</v>
      </c>
      <c r="K22" s="419" t="n">
        <v>0</v>
      </c>
      <c r="L22" s="420" t="n">
        <f aca="false">SUM(H22:K22)</f>
        <v>4900.80086691</v>
      </c>
      <c r="M22" s="422" t="n">
        <f aca="false">IF(ISERROR(F22/L22-1),"         /0",(F22/L22-1))</f>
        <v>-0.453322721002694</v>
      </c>
      <c r="N22" s="418" t="n">
        <v>18136.5825334</v>
      </c>
      <c r="O22" s="419" t="n">
        <v>15211.03344463</v>
      </c>
      <c r="P22" s="420" t="n">
        <v>111.4308776</v>
      </c>
      <c r="Q22" s="419" t="n">
        <v>186.22377</v>
      </c>
      <c r="R22" s="420" t="n">
        <f aca="false">SUM(N22:Q22)</f>
        <v>33645.27062563</v>
      </c>
      <c r="S22" s="421" t="n">
        <f aca="false">R22/$R$9</f>
        <v>0.0230957980369945</v>
      </c>
      <c r="T22" s="418" t="n">
        <v>23267.13530658</v>
      </c>
      <c r="U22" s="419" t="n">
        <v>13201.15128292</v>
      </c>
      <c r="V22" s="420" t="n">
        <v>1.3934032</v>
      </c>
      <c r="W22" s="419" t="n">
        <v>61.45747312</v>
      </c>
      <c r="X22" s="420" t="n">
        <f aca="false">SUM(T22:W22)</f>
        <v>36531.13746582</v>
      </c>
      <c r="Y22" s="423" t="n">
        <f aca="false">IF(ISERROR(R22/X22-1),"         /0",IF(R22/X22&gt;5,"  *  ",(R22/X22-1)))</f>
        <v>-0.07899745368975</v>
      </c>
    </row>
    <row r="23" s="416" customFormat="true" ht="19.2" hidden="false" customHeight="true" outlineLevel="0" collapsed="false">
      <c r="A23" s="409" t="s">
        <v>238</v>
      </c>
      <c r="B23" s="410" t="n">
        <f aca="false">SUM(B24:B37)</f>
        <v>12363.24024238</v>
      </c>
      <c r="C23" s="411" t="n">
        <f aca="false">SUM(C24:C37)</f>
        <v>14475.45573718</v>
      </c>
      <c r="D23" s="412" t="n">
        <f aca="false">SUM(D24:D37)</f>
        <v>2386.08208113</v>
      </c>
      <c r="E23" s="411" t="n">
        <f aca="false">SUM(E24:E37)</f>
        <v>795.99423164</v>
      </c>
      <c r="F23" s="412" t="n">
        <f aca="false">SUM(B23:E23)</f>
        <v>30020.77229233</v>
      </c>
      <c r="G23" s="413" t="n">
        <f aca="false">F23/$F$9</f>
        <v>0.181378283910599</v>
      </c>
      <c r="H23" s="410" t="n">
        <f aca="false">SUM(H24:H37)</f>
        <v>10159.02705146</v>
      </c>
      <c r="I23" s="411" t="n">
        <f aca="false">SUM(I24:I37)</f>
        <v>15472.37843303</v>
      </c>
      <c r="J23" s="412" t="n">
        <f aca="false">SUM(J24:J37)</f>
        <v>50.63756434</v>
      </c>
      <c r="K23" s="411" t="n">
        <f aca="false">SUM(K24:K37)</f>
        <v>302.71149896</v>
      </c>
      <c r="L23" s="412" t="n">
        <f aca="false">SUM(H23:K23)</f>
        <v>25984.75454779</v>
      </c>
      <c r="M23" s="414" t="n">
        <f aca="false">IF(ISERROR(F23/L23-1),"         /0",(F23/L23-1))</f>
        <v>0.155322527180972</v>
      </c>
      <c r="N23" s="410" t="n">
        <f aca="false">SUM(N24:N37)</f>
        <v>105865.30555249</v>
      </c>
      <c r="O23" s="411" t="n">
        <f aca="false">SUM(O24:O37)</f>
        <v>127224.65478298</v>
      </c>
      <c r="P23" s="412" t="n">
        <f aca="false">SUM(P24:P37)</f>
        <v>4795.06608159</v>
      </c>
      <c r="Q23" s="411" t="n">
        <f aca="false">SUM(Q24:Q37)</f>
        <v>6592.1281771</v>
      </c>
      <c r="R23" s="412" t="n">
        <f aca="false">SUM(N23:Q23)</f>
        <v>244477.15459416</v>
      </c>
      <c r="S23" s="413" t="n">
        <f aca="false">R23/$R$9</f>
        <v>0.167821357420277</v>
      </c>
      <c r="T23" s="410" t="n">
        <f aca="false">SUM(T24:T37)</f>
        <v>84896.35497633</v>
      </c>
      <c r="U23" s="411" t="n">
        <f aca="false">SUM(U24:U37)</f>
        <v>112745.53318246</v>
      </c>
      <c r="V23" s="412" t="n">
        <f aca="false">SUM(V24:V37)</f>
        <v>1133.38863137</v>
      </c>
      <c r="W23" s="411" t="n">
        <f aca="false">SUM(W24:W37)</f>
        <v>4937.63405862</v>
      </c>
      <c r="X23" s="412" t="n">
        <f aca="false">SUM(T23:W23)</f>
        <v>203712.91084878</v>
      </c>
      <c r="Y23" s="415" t="n">
        <f aca="false">IF(ISERROR(R23/X23-1),"         /0",IF(R23/X23&gt;5,"  *  ",(R23/X23-1)))</f>
        <v>0.20010633383782</v>
      </c>
    </row>
    <row r="24" customFormat="false" ht="19.2" hidden="false" customHeight="true" outlineLevel="0" collapsed="false">
      <c r="A24" s="424" t="s">
        <v>239</v>
      </c>
      <c r="B24" s="425" t="n">
        <v>3622.85055786</v>
      </c>
      <c r="C24" s="426" t="n">
        <v>5877.532138</v>
      </c>
      <c r="D24" s="427" t="n">
        <v>2383.91451088</v>
      </c>
      <c r="E24" s="426" t="n">
        <v>172.23864426</v>
      </c>
      <c r="F24" s="427" t="n">
        <f aca="false">SUM(B24:E24)</f>
        <v>12056.535851</v>
      </c>
      <c r="G24" s="428" t="n">
        <f aca="false">F24/$F$9</f>
        <v>0.0728426890976317</v>
      </c>
      <c r="H24" s="425" t="n">
        <v>2458.30288646</v>
      </c>
      <c r="I24" s="426" t="n">
        <v>4807.0859098</v>
      </c>
      <c r="J24" s="427"/>
      <c r="K24" s="426"/>
      <c r="L24" s="427" t="n">
        <f aca="false">SUM(H24:K24)</f>
        <v>7265.38879626</v>
      </c>
      <c r="M24" s="429" t="n">
        <f aca="false">IF(ISERROR(F24/L24-1),"         /0",(F24/L24-1))</f>
        <v>0.659448129906872</v>
      </c>
      <c r="N24" s="425" t="n">
        <v>27126.09074882</v>
      </c>
      <c r="O24" s="426" t="n">
        <v>48622.25801324</v>
      </c>
      <c r="P24" s="427" t="n">
        <v>3189.26884972</v>
      </c>
      <c r="Q24" s="426" t="n">
        <v>560.07283424</v>
      </c>
      <c r="R24" s="427" t="n">
        <f aca="false">SUM(N24:Q24)</f>
        <v>79497.69044602</v>
      </c>
      <c r="S24" s="428" t="n">
        <f aca="false">R24/$R$9</f>
        <v>0.0545711943701866</v>
      </c>
      <c r="T24" s="430" t="n">
        <v>11348.41402856</v>
      </c>
      <c r="U24" s="426" t="n">
        <v>26410.27240996</v>
      </c>
      <c r="V24" s="427"/>
      <c r="W24" s="426" t="n">
        <v>0.846236</v>
      </c>
      <c r="X24" s="427" t="n">
        <f aca="false">SUM(T24:W24)</f>
        <v>37759.53267452</v>
      </c>
      <c r="Y24" s="431" t="n">
        <f aca="false">IF(ISERROR(R24/X24-1),"         /0",IF(R24/X24&gt;5,"  *  ",(R24/X24-1)))</f>
        <v>1.10536743479521</v>
      </c>
    </row>
    <row r="25" customFormat="false" ht="19.2" hidden="false" customHeight="true" outlineLevel="0" collapsed="false">
      <c r="A25" s="424" t="s">
        <v>240</v>
      </c>
      <c r="B25" s="425" t="n">
        <v>2138.69834596</v>
      </c>
      <c r="C25" s="426" t="n">
        <v>1946.18983856</v>
      </c>
      <c r="D25" s="427" t="n">
        <v>0</v>
      </c>
      <c r="E25" s="426" t="n">
        <v>155.09708896</v>
      </c>
      <c r="F25" s="427" t="n">
        <f aca="false">SUM(B25:E25)</f>
        <v>4239.98527348</v>
      </c>
      <c r="G25" s="428" t="n">
        <f aca="false">F25/$F$9</f>
        <v>0.0256169709833379</v>
      </c>
      <c r="H25" s="425" t="n">
        <v>1248.33946864</v>
      </c>
      <c r="I25" s="426" t="n">
        <v>1152.34264288</v>
      </c>
      <c r="J25" s="427"/>
      <c r="K25" s="426"/>
      <c r="L25" s="427" t="n">
        <f aca="false">SUM(H25:K25)</f>
        <v>2400.68211152</v>
      </c>
      <c r="M25" s="429" t="n">
        <f aca="false">IF(ISERROR(F25/L25-1),"         /0",(F25/L25-1))</f>
        <v>0.7661585651569</v>
      </c>
      <c r="N25" s="425" t="n">
        <v>17200.6427076</v>
      </c>
      <c r="O25" s="426" t="n">
        <v>15858.20575548</v>
      </c>
      <c r="P25" s="427"/>
      <c r="Q25" s="426" t="n">
        <v>705.02374008</v>
      </c>
      <c r="R25" s="427" t="n">
        <f aca="false">SUM(N25:Q25)</f>
        <v>33763.87220316</v>
      </c>
      <c r="S25" s="428" t="n">
        <f aca="false">R25/$R$9</f>
        <v>0.0231772120969966</v>
      </c>
      <c r="T25" s="430" t="n">
        <v>12546.68302096</v>
      </c>
      <c r="U25" s="426" t="n">
        <v>9465.80274112</v>
      </c>
      <c r="V25" s="427"/>
      <c r="W25" s="426"/>
      <c r="X25" s="427" t="n">
        <f aca="false">SUM(T25:W25)</f>
        <v>22012.48576208</v>
      </c>
      <c r="Y25" s="431" t="n">
        <f aca="false">IF(ISERROR(R25/X25-1),"         /0",IF(R25/X25&gt;5,"  *  ",(R25/X25-1)))</f>
        <v>0.533850950233146</v>
      </c>
    </row>
    <row r="26" customFormat="false" ht="19.2" hidden="false" customHeight="true" outlineLevel="0" collapsed="false">
      <c r="A26" s="424" t="s">
        <v>289</v>
      </c>
      <c r="B26" s="425" t="n">
        <v>519.42076461</v>
      </c>
      <c r="C26" s="426" t="n">
        <v>2494.59745755</v>
      </c>
      <c r="D26" s="427" t="n">
        <v>0</v>
      </c>
      <c r="E26" s="426" t="n">
        <v>0</v>
      </c>
      <c r="F26" s="427" t="n">
        <f aca="false">SUM(B26:E26)</f>
        <v>3014.01822216</v>
      </c>
      <c r="G26" s="428" t="n">
        <f aca="false">F26/$F$9</f>
        <v>0.0182099729976076</v>
      </c>
      <c r="H26" s="425"/>
      <c r="I26" s="426" t="n">
        <v>2421.20459768</v>
      </c>
      <c r="J26" s="427"/>
      <c r="K26" s="426"/>
      <c r="L26" s="427" t="n">
        <f aca="false">SUM(H26:K26)</f>
        <v>2421.20459768</v>
      </c>
      <c r="M26" s="429" t="n">
        <f aca="false">IF(ISERROR(F26/L26-1),"         /0",(F26/L26-1))</f>
        <v>0.244842432997209</v>
      </c>
      <c r="N26" s="425" t="n">
        <v>2542.25973408</v>
      </c>
      <c r="O26" s="426" t="n">
        <v>23294.65857356</v>
      </c>
      <c r="P26" s="427" t="n">
        <v>704.08502703</v>
      </c>
      <c r="Q26" s="426" t="n">
        <v>1442.95006064</v>
      </c>
      <c r="R26" s="427" t="n">
        <f aca="false">SUM(N26:Q26)</f>
        <v>27983.95339531</v>
      </c>
      <c r="S26" s="428" t="n">
        <f aca="false">R26/$R$9</f>
        <v>0.0192095864850142</v>
      </c>
      <c r="T26" s="430" t="n">
        <v>582.78370557</v>
      </c>
      <c r="U26" s="426" t="n">
        <v>25302.06428651</v>
      </c>
      <c r="V26" s="427" t="n">
        <v>516.69575067</v>
      </c>
      <c r="W26" s="426" t="n">
        <v>801.77805015</v>
      </c>
      <c r="X26" s="427" t="n">
        <f aca="false">SUM(T26:W26)</f>
        <v>27203.3217929</v>
      </c>
      <c r="Y26" s="431" t="n">
        <f aca="false">IF(ISERROR(R26/X26-1),"         /0",IF(R26/X26&gt;5,"  *  ",(R26/X26-1)))</f>
        <v>0.0286961867507571</v>
      </c>
    </row>
    <row r="27" customFormat="false" ht="19.2" hidden="false" customHeight="true" outlineLevel="0" collapsed="false">
      <c r="A27" s="424" t="s">
        <v>241</v>
      </c>
      <c r="B27" s="425" t="n">
        <v>1184.53525106</v>
      </c>
      <c r="C27" s="426" t="n">
        <v>1246.75116545</v>
      </c>
      <c r="D27" s="427" t="n">
        <v>0</v>
      </c>
      <c r="E27" s="426" t="n">
        <v>20.99413725</v>
      </c>
      <c r="F27" s="427" t="n">
        <f aca="false">SUM(B27:E27)</f>
        <v>2452.28055376</v>
      </c>
      <c r="G27" s="428" t="n">
        <f aca="false">F27/$F$9</f>
        <v>0.0148160891457799</v>
      </c>
      <c r="H27" s="425" t="n">
        <v>856.67352</v>
      </c>
      <c r="I27" s="426" t="n">
        <v>1024.84830106</v>
      </c>
      <c r="J27" s="427" t="n">
        <v>0.2818005</v>
      </c>
      <c r="K27" s="426"/>
      <c r="L27" s="427" t="n">
        <f aca="false">SUM(H27:K27)</f>
        <v>1881.80362156</v>
      </c>
      <c r="M27" s="429" t="n">
        <f aca="false">IF(ISERROR(F27/L27-1),"         /0",(F27/L27-1))</f>
        <v>0.303154338563276</v>
      </c>
      <c r="N27" s="425" t="n">
        <v>12456.21145445</v>
      </c>
      <c r="O27" s="426" t="n">
        <v>10369.48250929</v>
      </c>
      <c r="P27" s="427" t="n">
        <v>313.16113831</v>
      </c>
      <c r="Q27" s="426" t="n">
        <v>87.96308674</v>
      </c>
      <c r="R27" s="427" t="n">
        <f aca="false">SUM(N27:Q27)</f>
        <v>23226.81818879</v>
      </c>
      <c r="S27" s="428" t="n">
        <f aca="false">R27/$R$9</f>
        <v>0.0159440507374501</v>
      </c>
      <c r="T27" s="430" t="n">
        <v>12120.24514101</v>
      </c>
      <c r="U27" s="426" t="n">
        <v>9246.16559885</v>
      </c>
      <c r="V27" s="427" t="n">
        <v>0.6763212</v>
      </c>
      <c r="W27" s="426" t="n">
        <v>287.86484676</v>
      </c>
      <c r="X27" s="427" t="n">
        <f aca="false">SUM(T27:W27)</f>
        <v>21654.95190782</v>
      </c>
      <c r="Y27" s="431" t="n">
        <f aca="false">IF(ISERROR(R27/X27-1),"         /0",IF(R27/X27&gt;5,"  *  ",(R27/X27-1)))</f>
        <v>0.0725869208881675</v>
      </c>
    </row>
    <row r="28" customFormat="false" ht="19.2" hidden="false" customHeight="true" outlineLevel="0" collapsed="false">
      <c r="A28" s="424" t="s">
        <v>242</v>
      </c>
      <c r="B28" s="425" t="n">
        <v>965.69593918</v>
      </c>
      <c r="C28" s="426" t="n">
        <v>1115.35830358</v>
      </c>
      <c r="D28" s="427" t="n">
        <v>0</v>
      </c>
      <c r="E28" s="426" t="n">
        <v>24.67280302</v>
      </c>
      <c r="F28" s="427" t="n">
        <f aca="false">SUM(B28:E28)</f>
        <v>2105.72704578</v>
      </c>
      <c r="G28" s="428" t="n">
        <f aca="false">F28/$F$9</f>
        <v>0.0127222962230486</v>
      </c>
      <c r="H28" s="425" t="n">
        <v>832.87292633</v>
      </c>
      <c r="I28" s="426" t="n">
        <v>3790.57773834</v>
      </c>
      <c r="J28" s="427"/>
      <c r="K28" s="426" t="n">
        <v>133.22939942</v>
      </c>
      <c r="L28" s="427" t="n">
        <f aca="false">SUM(H28:K28)</f>
        <v>4756.68006409</v>
      </c>
      <c r="M28" s="429" t="n">
        <f aca="false">IF(ISERROR(F28/L28-1),"         /0",(F28/L28-1))</f>
        <v>-0.5573116086413</v>
      </c>
      <c r="N28" s="425" t="n">
        <v>7903.73766217</v>
      </c>
      <c r="O28" s="426" t="n">
        <v>10918.38797619</v>
      </c>
      <c r="P28" s="427" t="n">
        <v>0</v>
      </c>
      <c r="Q28" s="426" t="n">
        <v>24.67280302</v>
      </c>
      <c r="R28" s="427" t="n">
        <f aca="false">SUM(N28:Q28)</f>
        <v>18846.79844138</v>
      </c>
      <c r="S28" s="428" t="n">
        <f aca="false">R28/$R$9</f>
        <v>0.0129373859193889</v>
      </c>
      <c r="T28" s="430" t="n">
        <v>7224.805837</v>
      </c>
      <c r="U28" s="426" t="n">
        <v>20923.22361413</v>
      </c>
      <c r="V28" s="427" t="n">
        <v>0</v>
      </c>
      <c r="W28" s="426" t="n">
        <v>200.04495686</v>
      </c>
      <c r="X28" s="427" t="n">
        <f aca="false">SUM(T28:W28)</f>
        <v>28348.07440799</v>
      </c>
      <c r="Y28" s="431" t="n">
        <f aca="false">IF(ISERROR(R28/X28-1),"         /0",IF(R28/X28&gt;5,"  *  ",(R28/X28-1)))</f>
        <v>-0.335164774505179</v>
      </c>
    </row>
    <row r="29" customFormat="false" ht="19.2" hidden="false" customHeight="true" outlineLevel="0" collapsed="false">
      <c r="A29" s="424" t="s">
        <v>245</v>
      </c>
      <c r="B29" s="425" t="n">
        <v>586.69070835</v>
      </c>
      <c r="C29" s="426" t="n">
        <v>895.0029384</v>
      </c>
      <c r="D29" s="427" t="n">
        <v>0</v>
      </c>
      <c r="E29" s="426" t="n">
        <v>0</v>
      </c>
      <c r="F29" s="427" t="n">
        <f aca="false">SUM(B29:E29)</f>
        <v>1481.69364675</v>
      </c>
      <c r="G29" s="428" t="n">
        <f aca="false">F29/$F$9</f>
        <v>0.00895203655361704</v>
      </c>
      <c r="H29" s="425" t="n">
        <v>658.45520917</v>
      </c>
      <c r="I29" s="426" t="n">
        <v>1039.4860671</v>
      </c>
      <c r="J29" s="427"/>
      <c r="K29" s="426"/>
      <c r="L29" s="427" t="n">
        <f aca="false">SUM(H29:K29)</f>
        <v>1697.94127627</v>
      </c>
      <c r="M29" s="429" t="n">
        <f aca="false">IF(ISERROR(F29/L29-1),"         /0",(F29/L29-1))</f>
        <v>-0.127358721142022</v>
      </c>
      <c r="N29" s="425" t="n">
        <v>5823.0475514</v>
      </c>
      <c r="O29" s="426" t="n">
        <v>9465.98550024</v>
      </c>
      <c r="P29" s="427" t="n">
        <v>6.68974029</v>
      </c>
      <c r="Q29" s="426" t="n">
        <v>0.3228705</v>
      </c>
      <c r="R29" s="427" t="n">
        <f aca="false">SUM(N29:Q29)</f>
        <v>15296.04566243</v>
      </c>
      <c r="S29" s="428" t="n">
        <f aca="false">R29/$R$9</f>
        <v>0.0104999714615169</v>
      </c>
      <c r="T29" s="430" t="n">
        <v>6935.62610252</v>
      </c>
      <c r="U29" s="426" t="n">
        <v>7419.20108058</v>
      </c>
      <c r="V29" s="427" t="n">
        <v>0</v>
      </c>
      <c r="W29" s="426" t="n">
        <v>50.87546943</v>
      </c>
      <c r="X29" s="427" t="n">
        <f aca="false">SUM(T29:W29)</f>
        <v>14405.70265253</v>
      </c>
      <c r="Y29" s="431" t="n">
        <f aca="false">IF(ISERROR(R29/X29-1),"         /0",IF(R29/X29&gt;5,"  *  ",(R29/X29-1)))</f>
        <v>0.0618048998632936</v>
      </c>
    </row>
    <row r="30" customFormat="false" ht="19.2" hidden="false" customHeight="true" outlineLevel="0" collapsed="false">
      <c r="A30" s="424" t="s">
        <v>243</v>
      </c>
      <c r="B30" s="425" t="n">
        <v>550.26141637</v>
      </c>
      <c r="C30" s="426" t="n">
        <v>381.48178152</v>
      </c>
      <c r="D30" s="427" t="n">
        <v>0.28141025</v>
      </c>
      <c r="E30" s="426" t="n">
        <v>395.08157142</v>
      </c>
      <c r="F30" s="427" t="n">
        <f aca="false">SUM(B30:E30)</f>
        <v>1327.10617956</v>
      </c>
      <c r="G30" s="428" t="n">
        <f aca="false">F30/$F$9</f>
        <v>0.00801805626690164</v>
      </c>
      <c r="H30" s="425" t="n">
        <v>823.14647076</v>
      </c>
      <c r="I30" s="426" t="n">
        <v>547.52713205</v>
      </c>
      <c r="J30" s="427" t="n">
        <v>0</v>
      </c>
      <c r="K30" s="426" t="n">
        <v>0</v>
      </c>
      <c r="L30" s="427" t="n">
        <f aca="false">SUM(H30:K30)</f>
        <v>1370.67360281</v>
      </c>
      <c r="M30" s="429" t="n">
        <f aca="false">IF(ISERROR(F30/L30-1),"         /0",(F30/L30-1))</f>
        <v>-0.031785410589861</v>
      </c>
      <c r="N30" s="425" t="n">
        <v>4915.3774871</v>
      </c>
      <c r="O30" s="426" t="n">
        <v>3267.93229852</v>
      </c>
      <c r="P30" s="427" t="n">
        <v>50.87487996</v>
      </c>
      <c r="Q30" s="426" t="n">
        <v>2103.22234603</v>
      </c>
      <c r="R30" s="427" t="n">
        <f aca="false">SUM(N30:Q30)</f>
        <v>10337.40701161</v>
      </c>
      <c r="S30" s="428" t="n">
        <f aca="false">R30/$R$9</f>
        <v>0.007096113662539</v>
      </c>
      <c r="T30" s="430" t="n">
        <v>5638.31223287</v>
      </c>
      <c r="U30" s="426" t="n">
        <v>5222.20573419</v>
      </c>
      <c r="V30" s="427" t="n">
        <v>76.51493532</v>
      </c>
      <c r="W30" s="426" t="n">
        <v>703.5767905</v>
      </c>
      <c r="X30" s="427" t="n">
        <f aca="false">SUM(T30:W30)</f>
        <v>11640.60969288</v>
      </c>
      <c r="Y30" s="431" t="n">
        <f aca="false">IF(ISERROR(R30/X30-1),"         /0",IF(R30/X30&gt;5,"  *  ",(R30/X30-1)))</f>
        <v>-0.111953129230603</v>
      </c>
    </row>
    <row r="31" customFormat="false" ht="19.2" hidden="false" customHeight="true" outlineLevel="0" collapsed="false">
      <c r="A31" s="424" t="s">
        <v>248</v>
      </c>
      <c r="B31" s="425" t="n">
        <v>412.92000423</v>
      </c>
      <c r="C31" s="426" t="n">
        <v>162.01983231</v>
      </c>
      <c r="D31" s="427" t="n">
        <v>0</v>
      </c>
      <c r="E31" s="426" t="n">
        <v>4.30434297</v>
      </c>
      <c r="F31" s="427" t="n">
        <f aca="false">SUM(B31:E31)</f>
        <v>579.24417951</v>
      </c>
      <c r="G31" s="428" t="n">
        <f aca="false">F31/$F$9</f>
        <v>0.00349965398030646</v>
      </c>
      <c r="H31" s="425" t="n">
        <v>392.83441695</v>
      </c>
      <c r="I31" s="426" t="n">
        <v>10.96385436</v>
      </c>
      <c r="J31" s="427"/>
      <c r="K31" s="426"/>
      <c r="L31" s="427" t="n">
        <f aca="false">SUM(H31:K31)</f>
        <v>403.79827131</v>
      </c>
      <c r="M31" s="429" t="n">
        <f aca="false">IF(ISERROR(F31/L31-1),"         /0",(F31/L31-1))</f>
        <v>0.434489002716181</v>
      </c>
      <c r="N31" s="425" t="n">
        <v>4202.10724995</v>
      </c>
      <c r="O31" s="426" t="n">
        <v>927.16880688</v>
      </c>
      <c r="P31" s="427" t="n">
        <v>0</v>
      </c>
      <c r="Q31" s="426" t="n">
        <v>42.215283</v>
      </c>
      <c r="R31" s="427" t="n">
        <f aca="false">SUM(N31:Q31)</f>
        <v>5171.49133983</v>
      </c>
      <c r="S31" s="428" t="n">
        <f aca="false">R31/$R$9</f>
        <v>0.00354997054010301</v>
      </c>
      <c r="T31" s="430" t="n">
        <v>3886.57527777</v>
      </c>
      <c r="U31" s="426" t="n">
        <v>1514.08243278</v>
      </c>
      <c r="V31" s="427"/>
      <c r="W31" s="426" t="n">
        <v>83.38629321</v>
      </c>
      <c r="X31" s="427" t="n">
        <f aca="false">SUM(T31:W31)</f>
        <v>5484.04400376</v>
      </c>
      <c r="Y31" s="431" t="n">
        <f aca="false">IF(ISERROR(R31/X31-1),"         /0",IF(R31/X31&gt;5,"  *  ",(R31/X31-1)))</f>
        <v>-0.0569930992011929</v>
      </c>
    </row>
    <row r="32" customFormat="false" ht="19.2" hidden="false" customHeight="true" outlineLevel="0" collapsed="false">
      <c r="A32" s="424" t="s">
        <v>246</v>
      </c>
      <c r="B32" s="425" t="n">
        <v>48.18751416</v>
      </c>
      <c r="C32" s="426" t="n">
        <v>92.41742712</v>
      </c>
      <c r="D32" s="427" t="n">
        <v>0</v>
      </c>
      <c r="E32" s="426" t="n">
        <v>0</v>
      </c>
      <c r="F32" s="427" t="n">
        <f aca="false">SUM(B32:E32)</f>
        <v>140.60494128</v>
      </c>
      <c r="G32" s="428" t="n">
        <f aca="false">F32/$F$9</f>
        <v>0.000849501229028428</v>
      </c>
      <c r="H32" s="425" t="n">
        <v>45.90023888</v>
      </c>
      <c r="I32" s="426" t="n">
        <v>58.28683632</v>
      </c>
      <c r="J32" s="427" t="n">
        <v>50.35576384</v>
      </c>
      <c r="K32" s="426"/>
      <c r="L32" s="427" t="n">
        <f aca="false">SUM(H32:K32)</f>
        <v>154.54283904</v>
      </c>
      <c r="M32" s="429" t="n">
        <f aca="false">IF(ISERROR(F32/L32-1),"         /0",(F32/L32-1))</f>
        <v>-0.090187923598275</v>
      </c>
      <c r="N32" s="425" t="n">
        <v>480.2335802</v>
      </c>
      <c r="O32" s="426" t="n">
        <v>668.39519996</v>
      </c>
      <c r="P32" s="427" t="n">
        <v>0</v>
      </c>
      <c r="Q32" s="426" t="n">
        <v>33.4660312</v>
      </c>
      <c r="R32" s="427" t="n">
        <f aca="false">SUM(N32:Q32)</f>
        <v>1182.09481136</v>
      </c>
      <c r="S32" s="428" t="n">
        <f aca="false">R32/$R$9</f>
        <v>0.000811449054089409</v>
      </c>
      <c r="T32" s="430" t="n">
        <v>602.90830672</v>
      </c>
      <c r="U32" s="426" t="n">
        <v>604.81767572</v>
      </c>
      <c r="V32" s="427" t="n">
        <v>50.37560144</v>
      </c>
      <c r="W32" s="426" t="n">
        <v>22.0346142</v>
      </c>
      <c r="X32" s="427" t="n">
        <f aca="false">SUM(T32:W32)</f>
        <v>1280.13619808</v>
      </c>
      <c r="Y32" s="431" t="n">
        <f aca="false">IF(ISERROR(R32/X32-1),"         /0",IF(R32/X32&gt;5,"  *  ",(R32/X32-1)))</f>
        <v>-0.0765866841880156</v>
      </c>
    </row>
    <row r="33" customFormat="false" ht="19.2" hidden="false" customHeight="true" outlineLevel="0" collapsed="false">
      <c r="A33" s="424" t="s">
        <v>290</v>
      </c>
      <c r="B33" s="425" t="n">
        <v>59.12543696</v>
      </c>
      <c r="C33" s="426" t="n">
        <v>0</v>
      </c>
      <c r="D33" s="427" t="n">
        <v>0</v>
      </c>
      <c r="E33" s="426" t="n">
        <v>23.60564376</v>
      </c>
      <c r="F33" s="427" t="n">
        <f aca="false">SUM(B33:E33)</f>
        <v>82.73108072</v>
      </c>
      <c r="G33" s="428" t="n">
        <f aca="false">F33/$F$9</f>
        <v>0.000499841286591305</v>
      </c>
      <c r="H33" s="425"/>
      <c r="I33" s="426"/>
      <c r="J33" s="427"/>
      <c r="K33" s="426" t="n">
        <v>119.50278384</v>
      </c>
      <c r="L33" s="427" t="n">
        <f aca="false">SUM(H33:K33)</f>
        <v>119.50278384</v>
      </c>
      <c r="M33" s="429" t="n">
        <f aca="false">IF(ISERROR(F33/L33-1),"         /0",(F33/L33-1))</f>
        <v>-0.307705828587499</v>
      </c>
      <c r="N33" s="425" t="n">
        <v>59.12543696</v>
      </c>
      <c r="O33" s="426" t="n">
        <v>39.14108968</v>
      </c>
      <c r="P33" s="427"/>
      <c r="Q33" s="426" t="n">
        <v>394.94817248</v>
      </c>
      <c r="R33" s="427" t="n">
        <f aca="false">SUM(N33:Q33)</f>
        <v>493.21469912</v>
      </c>
      <c r="S33" s="428" t="n">
        <f aca="false">R33/$R$9</f>
        <v>0.000338567259764439</v>
      </c>
      <c r="T33" s="430" t="n">
        <v>0.39489776</v>
      </c>
      <c r="U33" s="426" t="n">
        <v>126.25490538</v>
      </c>
      <c r="V33" s="427" t="n">
        <v>0.2205546</v>
      </c>
      <c r="W33" s="426" t="n">
        <v>665.7125523</v>
      </c>
      <c r="X33" s="427" t="n">
        <f aca="false">SUM(T33:W33)</f>
        <v>792.58291004</v>
      </c>
      <c r="Y33" s="431" t="n">
        <f aca="false">IF(ISERROR(R33/X33-1),"         /0",IF(R33/X33&gt;5,"  *  ",(R33/X33-1)))</f>
        <v>-0.377712170080593</v>
      </c>
    </row>
    <row r="34" customFormat="false" ht="19.2" hidden="false" customHeight="true" outlineLevel="0" collapsed="false">
      <c r="A34" s="424" t="s">
        <v>247</v>
      </c>
      <c r="B34" s="425" t="n">
        <v>68.6002944</v>
      </c>
      <c r="C34" s="426" t="n">
        <v>0.21193983</v>
      </c>
      <c r="D34" s="427" t="n">
        <v>0</v>
      </c>
      <c r="E34" s="426" t="n">
        <v>0</v>
      </c>
      <c r="F34" s="427" t="n">
        <f aca="false">SUM(B34:E34)</f>
        <v>68.81223423</v>
      </c>
      <c r="G34" s="428" t="n">
        <f aca="false">F34/$F$9</f>
        <v>0.000415746964640225</v>
      </c>
      <c r="H34" s="425" t="n">
        <v>67.41148248</v>
      </c>
      <c r="I34" s="426" t="n">
        <v>45.17728905</v>
      </c>
      <c r="J34" s="427"/>
      <c r="K34" s="426"/>
      <c r="L34" s="427" t="n">
        <f aca="false">SUM(H34:K34)</f>
        <v>112.58877153</v>
      </c>
      <c r="M34" s="429" t="n">
        <f aca="false">IF(ISERROR(F34/L34-1),"         /0",(F34/L34-1))</f>
        <v>-0.388817967414588</v>
      </c>
      <c r="N34" s="425" t="n">
        <v>729.29713548</v>
      </c>
      <c r="O34" s="426" t="n">
        <v>22.89437382</v>
      </c>
      <c r="P34" s="427"/>
      <c r="Q34" s="426"/>
      <c r="R34" s="427" t="n">
        <f aca="false">SUM(N34:Q34)</f>
        <v>752.1915093</v>
      </c>
      <c r="S34" s="428" t="n">
        <f aca="false">R34/$R$9</f>
        <v>0.000516341906630438</v>
      </c>
      <c r="T34" s="430" t="n">
        <v>650.70156381</v>
      </c>
      <c r="U34" s="426" t="n">
        <v>193.94686926</v>
      </c>
      <c r="V34" s="427"/>
      <c r="W34" s="426"/>
      <c r="X34" s="427" t="n">
        <f aca="false">SUM(T34:W34)</f>
        <v>844.64843307</v>
      </c>
      <c r="Y34" s="431" t="n">
        <f aca="false">IF(ISERROR(R34/X34-1),"         /0",IF(R34/X34&gt;5,"  *  ",(R34/X34-1)))</f>
        <v>-0.109462020114039</v>
      </c>
    </row>
    <row r="35" customFormat="false" ht="19.2" hidden="false" customHeight="true" outlineLevel="0" collapsed="false">
      <c r="A35" s="424" t="s">
        <v>244</v>
      </c>
      <c r="B35" s="425" t="n">
        <v>10.08705975</v>
      </c>
      <c r="C35" s="426" t="n">
        <v>24.7529646</v>
      </c>
      <c r="D35" s="427" t="n">
        <v>0</v>
      </c>
      <c r="E35" s="426" t="n">
        <v>0</v>
      </c>
      <c r="F35" s="427" t="n">
        <f aca="false">SUM(B35:E35)</f>
        <v>34.84002435</v>
      </c>
      <c r="G35" s="428" t="n">
        <f aca="false">F35/$F$9</f>
        <v>0.000210495045446282</v>
      </c>
      <c r="H35" s="425"/>
      <c r="I35" s="426"/>
      <c r="J35" s="427"/>
      <c r="K35" s="426"/>
      <c r="L35" s="427" t="n">
        <f aca="false">SUM(H35:K35)</f>
        <v>0</v>
      </c>
      <c r="M35" s="429" t="s">
        <v>291</v>
      </c>
      <c r="N35" s="425" t="n">
        <v>160.12810671</v>
      </c>
      <c r="O35" s="426" t="n">
        <v>190.88343855</v>
      </c>
      <c r="P35" s="427"/>
      <c r="Q35" s="426"/>
      <c r="R35" s="427" t="n">
        <f aca="false">SUM(N35:Q35)</f>
        <v>351.01154526</v>
      </c>
      <c r="S35" s="428" t="n">
        <f aca="false">R35/$R$9</f>
        <v>0.000240951896276403</v>
      </c>
      <c r="T35" s="430" t="n">
        <v>501.60568044</v>
      </c>
      <c r="U35" s="426" t="n">
        <v>494.43366762</v>
      </c>
      <c r="V35" s="427" t="n">
        <v>5.9842332</v>
      </c>
      <c r="W35" s="426" t="n">
        <v>0</v>
      </c>
      <c r="X35" s="427" t="n">
        <f aca="false">SUM(T35:W35)</f>
        <v>1002.02358126</v>
      </c>
      <c r="Y35" s="431" t="n">
        <f aca="false">IF(ISERROR(R35/X35-1),"         /0",IF(R35/X35&gt;5,"  *  ",(R35/X35-1)))</f>
        <v>-0.649697320677205</v>
      </c>
    </row>
    <row r="36" customFormat="false" ht="19.2" hidden="false" customHeight="true" outlineLevel="0" collapsed="false">
      <c r="A36" s="424" t="s">
        <v>249</v>
      </c>
      <c r="B36" s="425" t="n">
        <v>29.3650512</v>
      </c>
      <c r="C36" s="426" t="n">
        <v>2.6244336</v>
      </c>
      <c r="D36" s="427" t="n">
        <v>0</v>
      </c>
      <c r="E36" s="426" t="n">
        <v>0</v>
      </c>
      <c r="F36" s="427" t="n">
        <f aca="false">SUM(B36:E36)</f>
        <v>31.9894848</v>
      </c>
      <c r="G36" s="428" t="n">
        <f aca="false">F36/$F$9</f>
        <v>0.000193272771256807</v>
      </c>
      <c r="H36" s="425" t="n">
        <v>14.9211888</v>
      </c>
      <c r="I36" s="426" t="n">
        <v>8.3127168</v>
      </c>
      <c r="J36" s="427"/>
      <c r="K36" s="426"/>
      <c r="L36" s="427" t="n">
        <f aca="false">SUM(H36:K36)</f>
        <v>23.2339056</v>
      </c>
      <c r="M36" s="429" t="n">
        <f aca="false">IF(ISERROR(F36/L36-1),"         /0",(F36/L36-1))</f>
        <v>0.376844915819921</v>
      </c>
      <c r="N36" s="425" t="n">
        <v>288.03288</v>
      </c>
      <c r="O36" s="426" t="n">
        <v>51.4444128</v>
      </c>
      <c r="P36" s="427"/>
      <c r="Q36" s="426"/>
      <c r="R36" s="427" t="n">
        <f aca="false">SUM(N36:Q36)</f>
        <v>339.4772928</v>
      </c>
      <c r="S36" s="428" t="n">
        <f aca="false">R36/$R$9</f>
        <v>0.000233034207984102</v>
      </c>
      <c r="T36" s="430" t="n">
        <v>108.9941232</v>
      </c>
      <c r="U36" s="426" t="n">
        <v>94.0040064</v>
      </c>
      <c r="V36" s="427" t="n">
        <v>0</v>
      </c>
      <c r="W36" s="426" t="n">
        <v>0</v>
      </c>
      <c r="X36" s="427" t="n">
        <f aca="false">SUM(T36:W36)</f>
        <v>202.9981296</v>
      </c>
      <c r="Y36" s="431" t="n">
        <f aca="false">IF(ISERROR(R36/X36-1),"         /0",IF(R36/X36&gt;5,"  *  ",(R36/X36-1)))</f>
        <v>0.672317343361374</v>
      </c>
    </row>
    <row r="37" customFormat="false" ht="19.2" hidden="false" customHeight="true" outlineLevel="0" collapsed="false">
      <c r="A37" s="424" t="s">
        <v>210</v>
      </c>
      <c r="B37" s="425" t="n">
        <v>2166.80189829</v>
      </c>
      <c r="C37" s="426" t="n">
        <v>236.51551666</v>
      </c>
      <c r="D37" s="427" t="n">
        <v>1.88616</v>
      </c>
      <c r="E37" s="426" t="n">
        <v>0</v>
      </c>
      <c r="F37" s="427" t="n">
        <f aca="false">SUM(B37:E37)</f>
        <v>2405.20357495</v>
      </c>
      <c r="G37" s="428" t="n">
        <f aca="false">F37/$F$9</f>
        <v>0.0145316613654048</v>
      </c>
      <c r="H37" s="425" t="n">
        <v>2760.16924299</v>
      </c>
      <c r="I37" s="426" t="n">
        <v>566.56534759</v>
      </c>
      <c r="J37" s="427" t="n">
        <v>0</v>
      </c>
      <c r="K37" s="426" t="n">
        <v>49.9793157</v>
      </c>
      <c r="L37" s="427" t="n">
        <f aca="false">SUM(H37:K37)</f>
        <v>3376.71390628</v>
      </c>
      <c r="M37" s="429" t="n">
        <f aca="false">IF(ISERROR(F37/L37-1),"         /0",(F37/L37-1))</f>
        <v>-0.287708807525325</v>
      </c>
      <c r="N37" s="425" t="n">
        <v>21979.01381757</v>
      </c>
      <c r="O37" s="426" t="n">
        <v>3527.81683477</v>
      </c>
      <c r="P37" s="427" t="n">
        <v>530.98644628</v>
      </c>
      <c r="Q37" s="426" t="n">
        <v>1197.27094917</v>
      </c>
      <c r="R37" s="427" t="n">
        <f aca="false">SUM(N37:Q37)</f>
        <v>27235.08804779</v>
      </c>
      <c r="S37" s="428" t="n">
        <f aca="false">R37/$R$9</f>
        <v>0.0186955278223369</v>
      </c>
      <c r="T37" s="430" t="n">
        <v>22748.30505814</v>
      </c>
      <c r="U37" s="426" t="n">
        <v>5729.05815996</v>
      </c>
      <c r="V37" s="427" t="n">
        <v>482.92123494</v>
      </c>
      <c r="W37" s="426" t="n">
        <v>2121.51424921</v>
      </c>
      <c r="X37" s="427" t="n">
        <f aca="false">SUM(T37:W37)</f>
        <v>31081.79870225</v>
      </c>
      <c r="Y37" s="431" t="n">
        <f aca="false">IF(ISERROR(R37/X37-1),"         /0",IF(R37/X37&gt;5,"  *  ",(R37/X37-1)))</f>
        <v>-0.123760876624606</v>
      </c>
    </row>
    <row r="38" s="416" customFormat="true" ht="19.2" hidden="false" customHeight="true" outlineLevel="0" collapsed="false">
      <c r="A38" s="409" t="s">
        <v>252</v>
      </c>
      <c r="B38" s="410" t="n">
        <f aca="false">SUM(B39:B49)</f>
        <v>22354.67610986</v>
      </c>
      <c r="C38" s="411" t="n">
        <f aca="false">SUM(C39:C49)</f>
        <v>22743.07078579</v>
      </c>
      <c r="D38" s="412" t="n">
        <f aca="false">SUM(D39:D49)</f>
        <v>0</v>
      </c>
      <c r="E38" s="411" t="n">
        <f aca="false">SUM(E39:E49)</f>
        <v>0</v>
      </c>
      <c r="F38" s="412" t="n">
        <f aca="false">SUM(B38:E38)</f>
        <v>45097.74689565</v>
      </c>
      <c r="G38" s="413" t="n">
        <f aca="false">F38/$F$9</f>
        <v>0.272469737304439</v>
      </c>
      <c r="H38" s="410" t="n">
        <f aca="false">SUM(H39:H49)</f>
        <v>17144.29359576</v>
      </c>
      <c r="I38" s="458" t="n">
        <f aca="false">SUM(I39:I49)</f>
        <v>15035.28249544</v>
      </c>
      <c r="J38" s="412" t="n">
        <f aca="false">SUM(J39:J49)</f>
        <v>0</v>
      </c>
      <c r="K38" s="411" t="n">
        <f aca="false">SUM(K39:K49)</f>
        <v>0</v>
      </c>
      <c r="L38" s="412" t="n">
        <f aca="false">SUM(H38:K38)</f>
        <v>32179.5760912</v>
      </c>
      <c r="M38" s="414" t="n">
        <f aca="false">IF(ISERROR(F38/L38-1),"         /0",(F38/L38-1))</f>
        <v>0.401440055264826</v>
      </c>
      <c r="N38" s="410" t="n">
        <f aca="false">SUM(N39:N49)</f>
        <v>171323.90881923</v>
      </c>
      <c r="O38" s="411" t="n">
        <f aca="false">SUM(O39:O49)</f>
        <v>173496.89944813</v>
      </c>
      <c r="P38" s="412" t="n">
        <f aca="false">SUM(P39:P49)</f>
        <v>5446.1951665</v>
      </c>
      <c r="Q38" s="411" t="n">
        <f aca="false">SUM(Q39:Q49)</f>
        <v>52.42221994</v>
      </c>
      <c r="R38" s="412" t="n">
        <f aca="false">SUM(N38:Q38)</f>
        <v>350319.4256538</v>
      </c>
      <c r="S38" s="413" t="n">
        <f aca="false">R38/$R$9</f>
        <v>0.240476790731255</v>
      </c>
      <c r="T38" s="410" t="n">
        <f aca="false">SUM(T39:T49)</f>
        <v>155657.6774104</v>
      </c>
      <c r="U38" s="411" t="n">
        <f aca="false">SUM(U39:U49)</f>
        <v>121591.61352014</v>
      </c>
      <c r="V38" s="412" t="n">
        <f aca="false">SUM(V39:V49)</f>
        <v>8980.75821876</v>
      </c>
      <c r="W38" s="411" t="n">
        <f aca="false">SUM(W39:W49)</f>
        <v>71.6023858</v>
      </c>
      <c r="X38" s="412" t="n">
        <f aca="false">SUM(T38:W38)</f>
        <v>286301.6515351</v>
      </c>
      <c r="Y38" s="415" t="n">
        <f aca="false">IF(ISERROR(R38/X38-1),"         /0",IF(R38/X38&gt;5,"  *  ",(R38/X38-1)))</f>
        <v>0.223602531719422</v>
      </c>
    </row>
    <row r="39" customFormat="false" ht="19.2" hidden="false" customHeight="true" outlineLevel="0" collapsed="false">
      <c r="A39" s="424" t="s">
        <v>253</v>
      </c>
      <c r="B39" s="425" t="n">
        <v>10406.84659621</v>
      </c>
      <c r="C39" s="426" t="n">
        <v>11733.18821254</v>
      </c>
      <c r="D39" s="427" t="n">
        <v>0</v>
      </c>
      <c r="E39" s="426" t="n">
        <v>0</v>
      </c>
      <c r="F39" s="427" t="n">
        <f aca="false">SUM(B39:E39)</f>
        <v>22140.03480875</v>
      </c>
      <c r="G39" s="428" t="n">
        <f aca="false">F39/$F$9</f>
        <v>0.133764763951725</v>
      </c>
      <c r="H39" s="425" t="n">
        <v>4484.39079932</v>
      </c>
      <c r="I39" s="459" t="n">
        <v>6308.52321869</v>
      </c>
      <c r="J39" s="427"/>
      <c r="K39" s="426"/>
      <c r="L39" s="427" t="n">
        <f aca="false">SUM(H39:K39)</f>
        <v>10792.91401801</v>
      </c>
      <c r="M39" s="429" t="n">
        <f aca="false">IF(ISERROR(F39/L39-1),"         /0",(F39/L39-1))</f>
        <v>1.05134913257024</v>
      </c>
      <c r="N39" s="425" t="n">
        <v>56475.14902201</v>
      </c>
      <c r="O39" s="426" t="n">
        <v>82466.53973396</v>
      </c>
      <c r="P39" s="427"/>
      <c r="Q39" s="426"/>
      <c r="R39" s="427" t="n">
        <f aca="false">SUM(N39:Q39)</f>
        <v>138941.68875597</v>
      </c>
      <c r="S39" s="428" t="n">
        <f aca="false">R39/$R$9</f>
        <v>0.095376530571947</v>
      </c>
      <c r="T39" s="425" t="n">
        <v>22876.98498095</v>
      </c>
      <c r="U39" s="426" t="n">
        <v>44144.99421805</v>
      </c>
      <c r="V39" s="427"/>
      <c r="W39" s="426"/>
      <c r="X39" s="420" t="n">
        <f aca="false">SUM(T39:W39)</f>
        <v>67021.979199</v>
      </c>
      <c r="Y39" s="431" t="n">
        <f aca="false">IF(ISERROR(R39/X39-1),"         /0",IF(R39/X39&gt;5,"  *  ",(R39/X39-1)))</f>
        <v>1.07307648052929</v>
      </c>
    </row>
    <row r="40" customFormat="false" ht="19.2" hidden="false" customHeight="true" outlineLevel="0" collapsed="false">
      <c r="A40" s="424" t="s">
        <v>292</v>
      </c>
      <c r="B40" s="425" t="n">
        <v>8831.41864748</v>
      </c>
      <c r="C40" s="426" t="n">
        <v>642.7272688</v>
      </c>
      <c r="D40" s="427" t="n">
        <v>0</v>
      </c>
      <c r="E40" s="426" t="n">
        <v>0</v>
      </c>
      <c r="F40" s="427" t="n">
        <f aca="false">SUM(B40:E40)</f>
        <v>9474.14591628</v>
      </c>
      <c r="G40" s="428" t="n">
        <f aca="false">F40/$F$9</f>
        <v>0.057240510373296</v>
      </c>
      <c r="H40" s="425" t="n">
        <v>10412.69893244</v>
      </c>
      <c r="I40" s="459" t="n">
        <v>1220.94997236</v>
      </c>
      <c r="J40" s="427"/>
      <c r="K40" s="426"/>
      <c r="L40" s="420" t="n">
        <f aca="false">SUM(H40:K40)</f>
        <v>11633.6489048</v>
      </c>
      <c r="M40" s="429" t="n">
        <f aca="false">IF(ISERROR(F40/L40-1),"         /0",(F40/L40-1))</f>
        <v>-0.185625594015391</v>
      </c>
      <c r="N40" s="425" t="n">
        <v>92024.01932722</v>
      </c>
      <c r="O40" s="426" t="n">
        <v>10431.6561768</v>
      </c>
      <c r="P40" s="427" t="n">
        <v>5446.1951665</v>
      </c>
      <c r="Q40" s="426" t="n">
        <v>52.42221994</v>
      </c>
      <c r="R40" s="427" t="n">
        <f aca="false">SUM(N40:Q40)</f>
        <v>107954.29289046</v>
      </c>
      <c r="S40" s="428" t="n">
        <f aca="false">R40/$R$9</f>
        <v>0.0741052308232973</v>
      </c>
      <c r="T40" s="425" t="n">
        <v>115811.83883932</v>
      </c>
      <c r="U40" s="426" t="n">
        <v>22953.29950156</v>
      </c>
      <c r="V40" s="427" t="n">
        <v>8980.75821876</v>
      </c>
      <c r="W40" s="426" t="n">
        <v>71.6023858</v>
      </c>
      <c r="X40" s="420" t="n">
        <f aca="false">SUM(T40:W40)</f>
        <v>147817.49894544</v>
      </c>
      <c r="Y40" s="431" t="n">
        <f aca="false">IF(ISERROR(R40/X40-1),"         /0",IF(R40/X40&gt;5,"  *  ",(R40/X40-1)))</f>
        <v>-0.269678531563395</v>
      </c>
    </row>
    <row r="41" customFormat="false" ht="19.2" hidden="false" customHeight="true" outlineLevel="0" collapsed="false">
      <c r="A41" s="424" t="s">
        <v>254</v>
      </c>
      <c r="B41" s="425" t="n">
        <v>1045.1298035</v>
      </c>
      <c r="C41" s="426" t="n">
        <v>2995.4329767</v>
      </c>
      <c r="D41" s="427" t="n">
        <v>0</v>
      </c>
      <c r="E41" s="426" t="n">
        <v>0</v>
      </c>
      <c r="F41" s="427" t="n">
        <f aca="false">SUM(B41:E41)</f>
        <v>4040.5627802</v>
      </c>
      <c r="G41" s="428" t="n">
        <f aca="false">F41/$F$9</f>
        <v>0.0244121082552215</v>
      </c>
      <c r="H41" s="425" t="n">
        <v>1677.0964378</v>
      </c>
      <c r="I41" s="459" t="n">
        <v>2986.3824243</v>
      </c>
      <c r="J41" s="427"/>
      <c r="K41" s="426"/>
      <c r="L41" s="427" t="n">
        <f aca="false">SUM(H41:K41)</f>
        <v>4663.4788621</v>
      </c>
      <c r="M41" s="429" t="n">
        <f aca="false">IF(ISERROR(F41/L41-1),"         /0",(F41/L41-1))</f>
        <v>-0.133573261575693</v>
      </c>
      <c r="N41" s="425" t="n">
        <v>9535.2930805</v>
      </c>
      <c r="O41" s="426" t="n">
        <v>25360.2202995</v>
      </c>
      <c r="P41" s="427"/>
      <c r="Q41" s="426"/>
      <c r="R41" s="427" t="n">
        <f aca="false">SUM(N41:Q41)</f>
        <v>34895.51338</v>
      </c>
      <c r="S41" s="428" t="n">
        <f aca="false">R41/$R$9</f>
        <v>0.0239540272506465</v>
      </c>
      <c r="T41" s="425" t="n">
        <v>13268.7549883</v>
      </c>
      <c r="U41" s="426" t="n">
        <v>25069.303196</v>
      </c>
      <c r="V41" s="427"/>
      <c r="W41" s="426"/>
      <c r="X41" s="420" t="n">
        <f aca="false">SUM(T41:W41)</f>
        <v>38338.0581843</v>
      </c>
      <c r="Y41" s="431" t="n">
        <f aca="false">IF(ISERROR(R41/X41-1),"         /0",IF(R41/X41&gt;5,"  *  ",(R41/X41-1)))</f>
        <v>-0.0897944488411719</v>
      </c>
    </row>
    <row r="42" customFormat="false" ht="19.2" hidden="false" customHeight="true" outlineLevel="0" collapsed="false">
      <c r="A42" s="424" t="s">
        <v>256</v>
      </c>
      <c r="B42" s="425" t="n">
        <v>134.02870602</v>
      </c>
      <c r="C42" s="426" t="n">
        <v>2132.43362838</v>
      </c>
      <c r="D42" s="427" t="n">
        <v>0</v>
      </c>
      <c r="E42" s="426" t="n">
        <v>0</v>
      </c>
      <c r="F42" s="427" t="n">
        <f aca="false">SUM(B42:E42)</f>
        <v>2266.4623344</v>
      </c>
      <c r="G42" s="428" t="n">
        <f aca="false">F42/$F$9</f>
        <v>0.0136934201678253</v>
      </c>
      <c r="H42" s="425" t="n">
        <v>66.9581583</v>
      </c>
      <c r="I42" s="459" t="n">
        <v>2237.07682374</v>
      </c>
      <c r="J42" s="427"/>
      <c r="K42" s="426"/>
      <c r="L42" s="427" t="n">
        <f aca="false">SUM(H42:K42)</f>
        <v>2304.03498204</v>
      </c>
      <c r="M42" s="429" t="n">
        <f aca="false">IF(ISERROR(F42/L42-1),"         /0",(F42/L42-1))</f>
        <v>-0.0163073251634107</v>
      </c>
      <c r="N42" s="425" t="n">
        <v>1495.2980064</v>
      </c>
      <c r="O42" s="426" t="n">
        <v>17960.92727418</v>
      </c>
      <c r="P42" s="427"/>
      <c r="Q42" s="426"/>
      <c r="R42" s="427" t="n">
        <f aca="false">SUM(N42:Q42)</f>
        <v>19456.22528058</v>
      </c>
      <c r="S42" s="428" t="n">
        <f aca="false">R42/$R$9</f>
        <v>0.0133557270096747</v>
      </c>
      <c r="T42" s="425" t="n">
        <v>801.18959382</v>
      </c>
      <c r="U42" s="426" t="n">
        <v>17915.27987898</v>
      </c>
      <c r="V42" s="427"/>
      <c r="W42" s="426"/>
      <c r="X42" s="420" t="n">
        <f aca="false">SUM(T42:W42)</f>
        <v>18716.4694728</v>
      </c>
      <c r="Y42" s="431" t="n">
        <f aca="false">IF(ISERROR(R42/X42-1),"         /0",IF(R42/X42&gt;5,"  *  ",(R42/X42-1)))</f>
        <v>0.0395243242244521</v>
      </c>
    </row>
    <row r="43" customFormat="false" ht="19.2" hidden="false" customHeight="true" outlineLevel="0" collapsed="false">
      <c r="A43" s="424" t="s">
        <v>255</v>
      </c>
      <c r="B43" s="425" t="n">
        <v>217.60985906</v>
      </c>
      <c r="C43" s="426" t="n">
        <v>2022.54623398</v>
      </c>
      <c r="D43" s="427" t="n">
        <v>0</v>
      </c>
      <c r="E43" s="426" t="n">
        <v>0</v>
      </c>
      <c r="F43" s="427" t="n">
        <f aca="false">SUM(B43:E43)</f>
        <v>2240.15609304</v>
      </c>
      <c r="G43" s="428" t="n">
        <f aca="false">F43/$F$9</f>
        <v>0.0135344841861805</v>
      </c>
      <c r="H43" s="425" t="n">
        <v>133.0628125</v>
      </c>
      <c r="I43" s="459" t="n">
        <v>1009.6593312</v>
      </c>
      <c r="J43" s="427"/>
      <c r="K43" s="426"/>
      <c r="L43" s="427" t="n">
        <f aca="false">SUM(H43:K43)</f>
        <v>1142.7221437</v>
      </c>
      <c r="M43" s="429" t="n">
        <f aca="false">IF(ISERROR(F43/L43-1),"         /0",(F43/L43-1))</f>
        <v>0.960368148451764</v>
      </c>
      <c r="N43" s="425" t="n">
        <v>1694.83275234</v>
      </c>
      <c r="O43" s="426" t="n">
        <v>16967.4459883</v>
      </c>
      <c r="P43" s="427"/>
      <c r="Q43" s="426"/>
      <c r="R43" s="427" t="n">
        <f aca="false">SUM(N43:Q43)</f>
        <v>18662.27874064</v>
      </c>
      <c r="S43" s="428" t="n">
        <f aca="false">R43/$R$9</f>
        <v>0.0128107223597595</v>
      </c>
      <c r="T43" s="425" t="n">
        <v>1035.79499658</v>
      </c>
      <c r="U43" s="426" t="n">
        <v>4635.16749376</v>
      </c>
      <c r="V43" s="427"/>
      <c r="W43" s="426"/>
      <c r="X43" s="420" t="n">
        <f aca="false">SUM(T43:W43)</f>
        <v>5670.96249034</v>
      </c>
      <c r="Y43" s="431" t="n">
        <f aca="false">IF(ISERROR(R43/X43-1),"         /0",IF(R43/X43&gt;5,"  *  ",(R43/X43-1)))</f>
        <v>2.29084855920483</v>
      </c>
    </row>
    <row r="44" customFormat="false" ht="19.2" hidden="false" customHeight="true" outlineLevel="0" collapsed="false">
      <c r="A44" s="424" t="s">
        <v>259</v>
      </c>
      <c r="B44" s="425" t="n">
        <v>1357.39927018</v>
      </c>
      <c r="C44" s="426" t="n">
        <v>0</v>
      </c>
      <c r="D44" s="427" t="n">
        <v>0</v>
      </c>
      <c r="E44" s="426" t="n">
        <v>0</v>
      </c>
      <c r="F44" s="427" t="n">
        <f aca="false">SUM(B44:E44)</f>
        <v>1357.39927018</v>
      </c>
      <c r="G44" s="428" t="n">
        <f aca="false">F44/$F$9</f>
        <v>0.00820107983263475</v>
      </c>
      <c r="H44" s="425"/>
      <c r="I44" s="459"/>
      <c r="J44" s="427"/>
      <c r="K44" s="426"/>
      <c r="L44" s="427" t="n">
        <f aca="false">SUM(H44:K44)</f>
        <v>0</v>
      </c>
      <c r="M44" s="429" t="str">
        <f aca="false">IF(ISERROR(F44/L44-1),"         /0",(F44/L44-1))</f>
        <v>         /0</v>
      </c>
      <c r="N44" s="425" t="n">
        <v>8558.59512768</v>
      </c>
      <c r="O44" s="426"/>
      <c r="P44" s="427"/>
      <c r="Q44" s="426"/>
      <c r="R44" s="427" t="n">
        <f aca="false">SUM(N44:Q44)</f>
        <v>8558.59512768</v>
      </c>
      <c r="S44" s="428" t="n">
        <f aca="false">R44/$R$9</f>
        <v>0.00587504813822852</v>
      </c>
      <c r="T44" s="425"/>
      <c r="U44" s="426"/>
      <c r="V44" s="427"/>
      <c r="W44" s="426"/>
      <c r="X44" s="420" t="n">
        <f aca="false">SUM(T44:W44)</f>
        <v>0</v>
      </c>
      <c r="Y44" s="431" t="str">
        <f aca="false">IF(ISERROR(R44/X44-1),"         /0",IF(R44/X44&gt;5,"  *  ",(R44/X44-1)))</f>
        <v>         /0</v>
      </c>
    </row>
    <row r="45" customFormat="false" ht="19.2" hidden="false" customHeight="true" outlineLevel="0" collapsed="false">
      <c r="A45" s="424" t="s">
        <v>258</v>
      </c>
      <c r="B45" s="425" t="n">
        <v>103.0139562</v>
      </c>
      <c r="C45" s="426" t="n">
        <v>1082.8518516</v>
      </c>
      <c r="D45" s="427" t="n">
        <v>0</v>
      </c>
      <c r="E45" s="426" t="n">
        <v>0</v>
      </c>
      <c r="F45" s="427" t="n">
        <f aca="false">SUM(B45:E45)</f>
        <v>1185.8658078</v>
      </c>
      <c r="G45" s="428" t="n">
        <f aca="false">F45/$F$9</f>
        <v>0.00716471591978242</v>
      </c>
      <c r="H45" s="425" t="n">
        <v>198.65944143</v>
      </c>
      <c r="I45" s="459" t="n">
        <v>412.30492251</v>
      </c>
      <c r="J45" s="427"/>
      <c r="K45" s="426"/>
      <c r="L45" s="427" t="n">
        <f aca="false">SUM(H45:K45)</f>
        <v>610.96436394</v>
      </c>
      <c r="M45" s="429" t="n">
        <f aca="false">IF(ISERROR(F45/L45-1),"         /0",(F45/L45-1))</f>
        <v>0.940973774890181</v>
      </c>
      <c r="N45" s="425" t="n">
        <v>786.31308096</v>
      </c>
      <c r="O45" s="426" t="n">
        <v>6616.53337302</v>
      </c>
      <c r="P45" s="427"/>
      <c r="Q45" s="426"/>
      <c r="R45" s="427" t="n">
        <f aca="false">SUM(N45:Q45)</f>
        <v>7402.84645398</v>
      </c>
      <c r="S45" s="428" t="n">
        <f aca="false">R45/$R$9</f>
        <v>0.00508168439191449</v>
      </c>
      <c r="T45" s="425" t="n">
        <v>788.08890657</v>
      </c>
      <c r="U45" s="426" t="n">
        <v>2310.95980977</v>
      </c>
      <c r="V45" s="427"/>
      <c r="W45" s="426"/>
      <c r="X45" s="420" t="n">
        <f aca="false">SUM(T45:W45)</f>
        <v>3099.04871634</v>
      </c>
      <c r="Y45" s="431" t="n">
        <f aca="false">IF(ISERROR(R45/X45-1),"         /0",IF(R45/X45&gt;5,"  *  ",(R45/X45-1)))</f>
        <v>1.38874800997734</v>
      </c>
    </row>
    <row r="46" customFormat="false" ht="19.2" hidden="false" customHeight="true" outlineLevel="0" collapsed="false">
      <c r="A46" s="424" t="s">
        <v>257</v>
      </c>
      <c r="B46" s="425" t="n">
        <v>259.22927121</v>
      </c>
      <c r="C46" s="426" t="n">
        <v>826.22322711</v>
      </c>
      <c r="D46" s="427" t="n">
        <v>0</v>
      </c>
      <c r="E46" s="426" t="n">
        <v>0</v>
      </c>
      <c r="F46" s="427" t="n">
        <f aca="false">SUM(B46:E46)</f>
        <v>1085.45249832</v>
      </c>
      <c r="G46" s="428" t="n">
        <f aca="false">F46/$F$9</f>
        <v>0.00655804286094445</v>
      </c>
      <c r="H46" s="425" t="n">
        <v>171.42701397</v>
      </c>
      <c r="I46" s="459" t="n">
        <v>469.33346187</v>
      </c>
      <c r="J46" s="427"/>
      <c r="K46" s="426"/>
      <c r="L46" s="427" t="n">
        <f aca="false">SUM(H46:K46)</f>
        <v>640.76047584</v>
      </c>
      <c r="M46" s="429" t="n">
        <f aca="false">IF(ISERROR(F46/L46-1),"         /0",(F46/L46-1))</f>
        <v>0.694006636250518</v>
      </c>
      <c r="N46" s="425" t="n">
        <v>754.40842212</v>
      </c>
      <c r="O46" s="426" t="n">
        <v>3689.25617604</v>
      </c>
      <c r="P46" s="427"/>
      <c r="Q46" s="426"/>
      <c r="R46" s="427" t="n">
        <f aca="false">SUM(N46:Q46)</f>
        <v>4443.66459816</v>
      </c>
      <c r="S46" s="428" t="n">
        <f aca="false">R46/$R$9</f>
        <v>0.00305035382967213</v>
      </c>
      <c r="T46" s="425" t="n">
        <v>643.30185786</v>
      </c>
      <c r="U46" s="426" t="n">
        <v>2362.41391167</v>
      </c>
      <c r="V46" s="427"/>
      <c r="W46" s="426"/>
      <c r="X46" s="420" t="n">
        <f aca="false">SUM(T46:W46)</f>
        <v>3005.71576953</v>
      </c>
      <c r="Y46" s="431" t="n">
        <f aca="false">IF(ISERROR(R46/X46-1),"         /0",IF(R46/X46&gt;5,"  *  ",(R46/X46-1)))</f>
        <v>0.478404792364932</v>
      </c>
    </row>
    <row r="47" customFormat="false" ht="19.2" hidden="false" customHeight="true" outlineLevel="0" collapsed="false">
      <c r="A47" s="424" t="s">
        <v>260</v>
      </c>
      <c r="B47" s="425" t="n">
        <v>0</v>
      </c>
      <c r="C47" s="426" t="n">
        <v>991.67583652</v>
      </c>
      <c r="D47" s="427" t="n">
        <v>0</v>
      </c>
      <c r="E47" s="426" t="n">
        <v>0</v>
      </c>
      <c r="F47" s="427" t="n">
        <f aca="false">SUM(B47:E47)</f>
        <v>991.67583652</v>
      </c>
      <c r="G47" s="428" t="n">
        <f aca="false">F47/$F$9</f>
        <v>0.00599146683077036</v>
      </c>
      <c r="H47" s="425"/>
      <c r="I47" s="459"/>
      <c r="J47" s="427"/>
      <c r="K47" s="426"/>
      <c r="L47" s="427" t="n">
        <f aca="false">SUM(H47:K47)</f>
        <v>0</v>
      </c>
      <c r="M47" s="429" t="s">
        <v>291</v>
      </c>
      <c r="N47" s="425"/>
      <c r="O47" s="426" t="n">
        <v>7240.8020816</v>
      </c>
      <c r="P47" s="427"/>
      <c r="Q47" s="426"/>
      <c r="R47" s="427" t="n">
        <f aca="false">SUM(N47:Q47)</f>
        <v>7240.8020816</v>
      </c>
      <c r="S47" s="428" t="n">
        <f aca="false">R47/$R$9</f>
        <v>0.00497044902278451</v>
      </c>
      <c r="T47" s="425"/>
      <c r="U47" s="426" t="n">
        <v>651.20005338</v>
      </c>
      <c r="V47" s="427"/>
      <c r="W47" s="426"/>
      <c r="X47" s="420" t="n">
        <f aca="false">SUM(T47:W47)</f>
        <v>651.20005338</v>
      </c>
      <c r="Y47" s="431" t="str">
        <f aca="false">IF(ISERROR(R47/X47-1),"         /0",IF(R47/X47&gt;5,"  *  ",(R47/X47-1)))</f>
        <v>  *  </v>
      </c>
    </row>
    <row r="48" customFormat="false" ht="19.2" hidden="false" customHeight="true" outlineLevel="0" collapsed="false">
      <c r="A48" s="424" t="s">
        <v>261</v>
      </c>
      <c r="B48" s="425" t="n">
        <v>0</v>
      </c>
      <c r="C48" s="426" t="n">
        <v>315.99155016</v>
      </c>
      <c r="D48" s="427" t="n">
        <v>0</v>
      </c>
      <c r="E48" s="426" t="n">
        <v>0</v>
      </c>
      <c r="F48" s="427" t="n">
        <f aca="false">SUM(B48:E48)</f>
        <v>315.99155016</v>
      </c>
      <c r="G48" s="428" t="n">
        <f aca="false">F48/$F$9</f>
        <v>0.00190914492605887</v>
      </c>
      <c r="H48" s="425"/>
      <c r="I48" s="459" t="n">
        <v>391.05234077</v>
      </c>
      <c r="J48" s="427"/>
      <c r="K48" s="426"/>
      <c r="L48" s="427" t="n">
        <f aca="false">SUM(H48:K48)</f>
        <v>391.05234077</v>
      </c>
      <c r="M48" s="429" t="n">
        <f aca="false">IF(ISERROR(F48/L48-1),"         /0",(F48/L48-1))</f>
        <v>-0.191945636899147</v>
      </c>
      <c r="N48" s="425"/>
      <c r="O48" s="426" t="n">
        <v>2763.51834473</v>
      </c>
      <c r="P48" s="427"/>
      <c r="Q48" s="426"/>
      <c r="R48" s="427" t="n">
        <f aca="false">SUM(N48:Q48)</f>
        <v>2763.51834473</v>
      </c>
      <c r="S48" s="428" t="n">
        <f aca="false">R48/$R$9</f>
        <v>0.00189701733333043</v>
      </c>
      <c r="T48" s="425"/>
      <c r="U48" s="426" t="n">
        <v>1548.99545697</v>
      </c>
      <c r="V48" s="427"/>
      <c r="W48" s="426"/>
      <c r="X48" s="420" t="n">
        <f aca="false">SUM(T48:W48)</f>
        <v>1548.99545697</v>
      </c>
      <c r="Y48" s="431" t="n">
        <f aca="false">IF(ISERROR(R48/X48-1),"         /0",IF(R48/X48&gt;5,"  *  ",(R48/X48-1)))</f>
        <v>0.784071303950585</v>
      </c>
    </row>
    <row r="49" customFormat="false" ht="19.2" hidden="false" customHeight="true" outlineLevel="0" collapsed="false">
      <c r="A49" s="424" t="s">
        <v>210</v>
      </c>
      <c r="B49" s="425" t="n">
        <v>0</v>
      </c>
      <c r="C49" s="426" t="n">
        <v>0</v>
      </c>
      <c r="D49" s="427" t="n">
        <v>0</v>
      </c>
      <c r="E49" s="426" t="n">
        <v>0</v>
      </c>
      <c r="F49" s="427" t="n">
        <f aca="false">SUM(B49:E49)</f>
        <v>0</v>
      </c>
      <c r="G49" s="428" t="n">
        <f aca="false">F49/$F$9</f>
        <v>0</v>
      </c>
      <c r="H49" s="425" t="n">
        <v>0</v>
      </c>
      <c r="I49" s="459" t="n">
        <v>0</v>
      </c>
      <c r="J49" s="427"/>
      <c r="K49" s="426"/>
      <c r="L49" s="427" t="n">
        <f aca="false">SUM(H49:K49)</f>
        <v>0</v>
      </c>
      <c r="M49" s="429" t="str">
        <f aca="false">IF(ISERROR(F49/L49-1),"         /0",(F49/L49-1))</f>
        <v>         /0</v>
      </c>
      <c r="N49" s="425" t="n">
        <v>0</v>
      </c>
      <c r="O49" s="426" t="n">
        <v>0</v>
      </c>
      <c r="P49" s="427"/>
      <c r="Q49" s="426" t="n">
        <v>0</v>
      </c>
      <c r="R49" s="427" t="n">
        <f aca="false">SUM(N49:Q49)</f>
        <v>0</v>
      </c>
      <c r="S49" s="428" t="n">
        <f aca="false">R49/$R$9</f>
        <v>0</v>
      </c>
      <c r="T49" s="425" t="n">
        <v>431.723247</v>
      </c>
      <c r="U49" s="426" t="n">
        <v>0</v>
      </c>
      <c r="V49" s="427" t="n">
        <v>0</v>
      </c>
      <c r="W49" s="426" t="n">
        <v>0</v>
      </c>
      <c r="X49" s="420" t="n">
        <f aca="false">SUM(T49:W49)</f>
        <v>431.723247</v>
      </c>
      <c r="Y49" s="431" t="n">
        <f aca="false">IF(ISERROR(R49/X49-1),"         /0",IF(R49/X49&gt;5,"  *  ",(R49/X49-1)))</f>
        <v>-1</v>
      </c>
    </row>
    <row r="50" s="416" customFormat="true" ht="19.2" hidden="false" customHeight="true" outlineLevel="0" collapsed="false">
      <c r="A50" s="409" t="s">
        <v>262</v>
      </c>
      <c r="B50" s="410" t="n">
        <f aca="false">SUM(B51:B59)</f>
        <v>4866.04063199</v>
      </c>
      <c r="C50" s="411" t="n">
        <f aca="false">SUM(C51:C59)</f>
        <v>4065.09956589</v>
      </c>
      <c r="D50" s="412" t="n">
        <f aca="false">SUM(D51:D59)</f>
        <v>16.35645486</v>
      </c>
      <c r="E50" s="411" t="n">
        <f aca="false">SUM(E51:E59)</f>
        <v>45.68196973</v>
      </c>
      <c r="F50" s="412" t="n">
        <f aca="false">SUM(B50:E50)</f>
        <v>8993.17862247</v>
      </c>
      <c r="G50" s="413" t="n">
        <f aca="false">F50/$F$9</f>
        <v>0.0543346216933212</v>
      </c>
      <c r="H50" s="410" t="n">
        <f aca="false">SUM(H51:H59)</f>
        <v>3712.96857849</v>
      </c>
      <c r="I50" s="411" t="n">
        <f aca="false">SUM(I51:I59)</f>
        <v>3490.18336253</v>
      </c>
      <c r="J50" s="412" t="n">
        <f aca="false">SUM(J51:J59)</f>
        <v>47.17762224</v>
      </c>
      <c r="K50" s="411" t="n">
        <f aca="false">SUM(K51:K59)</f>
        <v>34.50516015</v>
      </c>
      <c r="L50" s="412" t="n">
        <f aca="false">SUM(H50:K50)</f>
        <v>7284.83472341</v>
      </c>
      <c r="M50" s="414" t="n">
        <f aca="false">IF(ISERROR(F50/L50-1),"         /0",(F50/L50-1))</f>
        <v>0.23450688504575</v>
      </c>
      <c r="N50" s="410" t="n">
        <f aca="false">SUM(N51:N59)</f>
        <v>40005.92940465</v>
      </c>
      <c r="O50" s="411" t="n">
        <f aca="false">SUM(O51:O59)</f>
        <v>31762.40613204</v>
      </c>
      <c r="P50" s="412" t="n">
        <f aca="false">SUM(P51:P59)</f>
        <v>480.42727776</v>
      </c>
      <c r="Q50" s="411" t="n">
        <f aca="false">SUM(Q51:Q59)</f>
        <v>1003.91273204</v>
      </c>
      <c r="R50" s="412" t="n">
        <f aca="false">SUM(N50:Q50)</f>
        <v>73252.67554649</v>
      </c>
      <c r="S50" s="413" t="n">
        <f aca="false">R50/$R$9</f>
        <v>0.0502843035182018</v>
      </c>
      <c r="T50" s="410" t="n">
        <f aca="false">SUM(T51:T59)</f>
        <v>41487.2569044544</v>
      </c>
      <c r="U50" s="411" t="n">
        <f aca="false">SUM(U51:U59)</f>
        <v>29670.822077115</v>
      </c>
      <c r="V50" s="412" t="n">
        <f aca="false">SUM(V51:V59)</f>
        <v>258.06119779</v>
      </c>
      <c r="W50" s="411" t="n">
        <f aca="false">SUM(W51:W59)</f>
        <v>1317.19408161</v>
      </c>
      <c r="X50" s="412" t="n">
        <f aca="false">SUM(T50:W50)</f>
        <v>72733.3342609694</v>
      </c>
      <c r="Y50" s="415" t="n">
        <f aca="false">IF(ISERROR(R50/X50-1),"         /0",IF(R50/X50&gt;5,"  *  ",(R50/X50-1)))</f>
        <v>0.00714034755587001</v>
      </c>
    </row>
    <row r="51" s="433" customFormat="true" ht="19.2" hidden="false" customHeight="true" outlineLevel="0" collapsed="false">
      <c r="A51" s="417" t="s">
        <v>263</v>
      </c>
      <c r="B51" s="418" t="n">
        <v>2736.6931065</v>
      </c>
      <c r="C51" s="419" t="n">
        <v>2421.74925825</v>
      </c>
      <c r="D51" s="420" t="n">
        <v>0</v>
      </c>
      <c r="E51" s="419" t="n">
        <v>0</v>
      </c>
      <c r="F51" s="420" t="n">
        <f aca="false">SUM(B51:E51)</f>
        <v>5158.44236475</v>
      </c>
      <c r="G51" s="421" t="n">
        <f aca="false">F51/$F$9</f>
        <v>0.0311660677699864</v>
      </c>
      <c r="H51" s="418" t="n">
        <v>1710.37239525</v>
      </c>
      <c r="I51" s="419" t="n">
        <v>1779.168555</v>
      </c>
      <c r="J51" s="420"/>
      <c r="K51" s="419"/>
      <c r="L51" s="420" t="n">
        <f aca="false">SUM(H51:K51)</f>
        <v>3489.54095025</v>
      </c>
      <c r="M51" s="422" t="n">
        <f aca="false">IF(ISERROR(F51/L51-1),"         /0",(F51/L51-1))</f>
        <v>0.478258154380001</v>
      </c>
      <c r="N51" s="418" t="n">
        <v>21277.72084275</v>
      </c>
      <c r="O51" s="419" t="n">
        <v>15806.72226675</v>
      </c>
      <c r="P51" s="420"/>
      <c r="Q51" s="419"/>
      <c r="R51" s="420" t="n">
        <f aca="false">SUM(N51:Q51)</f>
        <v>37084.4431095</v>
      </c>
      <c r="S51" s="421" t="n">
        <f aca="false">R51/$R$9</f>
        <v>0.0254566181946229</v>
      </c>
      <c r="T51" s="432" t="n">
        <v>22326.15246225</v>
      </c>
      <c r="U51" s="419" t="n">
        <v>19077.6681015</v>
      </c>
      <c r="V51" s="420"/>
      <c r="W51" s="419"/>
      <c r="X51" s="420" t="n">
        <f aca="false">SUM(T51:W51)</f>
        <v>41403.82056375</v>
      </c>
      <c r="Y51" s="423" t="n">
        <f aca="false">IF(ISERROR(R51/X51-1),"         /0",IF(R51/X51&gt;5,"  *  ",(R51/X51-1)))</f>
        <v>-0.104323161375878</v>
      </c>
    </row>
    <row r="52" s="433" customFormat="true" ht="19.2" hidden="false" customHeight="true" outlineLevel="0" collapsed="false">
      <c r="A52" s="417" t="s">
        <v>265</v>
      </c>
      <c r="B52" s="418" t="n">
        <v>1383.80006728</v>
      </c>
      <c r="C52" s="419" t="n">
        <v>1061.20101784</v>
      </c>
      <c r="D52" s="420" t="n">
        <v>16.05684336</v>
      </c>
      <c r="E52" s="419" t="n">
        <v>35.91551144</v>
      </c>
      <c r="F52" s="420" t="n">
        <f aca="false">SUM(B52:E52)</f>
        <v>2496.97343992</v>
      </c>
      <c r="G52" s="421" t="n">
        <f aca="false">F52/$F$9</f>
        <v>0.0150861128119194</v>
      </c>
      <c r="H52" s="418" t="n">
        <v>1430.85019456</v>
      </c>
      <c r="I52" s="419" t="n">
        <v>1264.02108592</v>
      </c>
      <c r="J52" s="420" t="n">
        <v>27.13411872</v>
      </c>
      <c r="K52" s="419" t="n">
        <v>27.14090904</v>
      </c>
      <c r="L52" s="420" t="n">
        <f aca="false">SUM(H52:K52)</f>
        <v>2749.14630824</v>
      </c>
      <c r="M52" s="422" t="n">
        <f aca="false">IF(ISERROR(F52/L52-1),"         /0",(F52/L52-1))</f>
        <v>-0.0917277001824761</v>
      </c>
      <c r="N52" s="418" t="n">
        <v>11605.8979996</v>
      </c>
      <c r="O52" s="419" t="n">
        <v>9890.36665696</v>
      </c>
      <c r="P52" s="420" t="n">
        <v>469.14094536</v>
      </c>
      <c r="Q52" s="419" t="n">
        <v>756.33451184</v>
      </c>
      <c r="R52" s="420" t="n">
        <f aca="false">SUM(N52:Q52)</f>
        <v>22721.74011376</v>
      </c>
      <c r="S52" s="421" t="n">
        <f aca="false">R52/$R$9</f>
        <v>0.0155973398625814</v>
      </c>
      <c r="T52" s="432" t="n">
        <v>10912.8090639208</v>
      </c>
      <c r="U52" s="419" t="n">
        <v>7203.1864626072</v>
      </c>
      <c r="V52" s="420" t="n">
        <v>222.62894048</v>
      </c>
      <c r="W52" s="419" t="n">
        <v>923.48955584</v>
      </c>
      <c r="X52" s="420" t="n">
        <f aca="false">SUM(T52:W52)</f>
        <v>19262.114022848</v>
      </c>
      <c r="Y52" s="423" t="n">
        <f aca="false">IF(ISERROR(R52/X52-1),"         /0",IF(R52/X52&gt;5,"  *  ",(R52/X52-1)))</f>
        <v>0.179607808717585</v>
      </c>
    </row>
    <row r="53" s="433" customFormat="true" ht="19.2" hidden="false" customHeight="true" outlineLevel="0" collapsed="false">
      <c r="A53" s="417" t="s">
        <v>268</v>
      </c>
      <c r="B53" s="418" t="n">
        <v>115.45985727</v>
      </c>
      <c r="C53" s="419" t="n">
        <v>131.11710624</v>
      </c>
      <c r="D53" s="420" t="n">
        <v>0</v>
      </c>
      <c r="E53" s="419" t="n">
        <v>0</v>
      </c>
      <c r="F53" s="420" t="n">
        <f aca="false">SUM(B53:E53)</f>
        <v>246.57696351</v>
      </c>
      <c r="G53" s="421" t="n">
        <f aca="false">F53/$F$9</f>
        <v>0.00148975869300859</v>
      </c>
      <c r="H53" s="418" t="n">
        <v>21.93423198</v>
      </c>
      <c r="I53" s="419" t="n">
        <v>170.83984683</v>
      </c>
      <c r="J53" s="420" t="n">
        <v>0</v>
      </c>
      <c r="K53" s="419" t="n">
        <v>0</v>
      </c>
      <c r="L53" s="420" t="n">
        <f aca="false">SUM(H53:K53)</f>
        <v>192.77407881</v>
      </c>
      <c r="M53" s="422" t="n">
        <f aca="false">IF(ISERROR(F53/L53-1),"         /0",(F53/L53-1))</f>
        <v>0.279098128919234</v>
      </c>
      <c r="N53" s="418" t="n">
        <v>937.74402032</v>
      </c>
      <c r="O53" s="419" t="n">
        <v>1018.79408685</v>
      </c>
      <c r="P53" s="420" t="n">
        <v>0</v>
      </c>
      <c r="Q53" s="419" t="n">
        <v>35.62280643</v>
      </c>
      <c r="R53" s="420" t="n">
        <f aca="false">SUM(N53:Q53)</f>
        <v>1992.1609136</v>
      </c>
      <c r="S53" s="421" t="n">
        <f aca="false">R53/$R$9</f>
        <v>0.00136751897851137</v>
      </c>
      <c r="T53" s="432" t="n">
        <v>471.25779322</v>
      </c>
      <c r="U53" s="419" t="n">
        <v>1356.69446928</v>
      </c>
      <c r="V53" s="420" t="n">
        <v>0</v>
      </c>
      <c r="W53" s="419" t="n">
        <v>13.85074227</v>
      </c>
      <c r="X53" s="420" t="n">
        <f aca="false">SUM(T53:W53)</f>
        <v>1841.80300477</v>
      </c>
      <c r="Y53" s="423" t="n">
        <f aca="false">IF(ISERROR(R53/X53-1),"         /0",IF(R53/X53&gt;5,"  *  ",(R53/X53-1)))</f>
        <v>0.0816362599260589</v>
      </c>
    </row>
    <row r="54" s="433" customFormat="true" ht="19.2" hidden="false" customHeight="true" outlineLevel="0" collapsed="false">
      <c r="A54" s="417" t="s">
        <v>266</v>
      </c>
      <c r="B54" s="418" t="n">
        <v>157.26819339</v>
      </c>
      <c r="C54" s="419" t="n">
        <v>48.79504035</v>
      </c>
      <c r="D54" s="420" t="n">
        <v>0</v>
      </c>
      <c r="E54" s="419" t="n">
        <v>0</v>
      </c>
      <c r="F54" s="420" t="n">
        <f aca="false">SUM(B54:E54)</f>
        <v>206.06323374</v>
      </c>
      <c r="G54" s="421" t="n">
        <f aca="false">F54/$F$9</f>
        <v>0.00124498448437247</v>
      </c>
      <c r="H54" s="418" t="n">
        <v>128.95546797</v>
      </c>
      <c r="I54" s="419" t="n">
        <v>123.19820478</v>
      </c>
      <c r="J54" s="420"/>
      <c r="K54" s="419"/>
      <c r="L54" s="420" t="n">
        <f aca="false">SUM(H54:K54)</f>
        <v>252.15367275</v>
      </c>
      <c r="M54" s="422" t="n">
        <f aca="false">IF(ISERROR(F54/L54-1),"         /0",(F54/L54-1))</f>
        <v>-0.182787101640581</v>
      </c>
      <c r="N54" s="418" t="n">
        <v>1556.84613168</v>
      </c>
      <c r="O54" s="419" t="n">
        <v>629.47979514</v>
      </c>
      <c r="P54" s="420"/>
      <c r="Q54" s="419" t="n">
        <v>0</v>
      </c>
      <c r="R54" s="420" t="n">
        <f aca="false">SUM(N54:Q54)</f>
        <v>2186.32592682</v>
      </c>
      <c r="S54" s="421" t="n">
        <f aca="false">R54/$R$9</f>
        <v>0.00150080356347064</v>
      </c>
      <c r="T54" s="432" t="n">
        <v>1366.93062324</v>
      </c>
      <c r="U54" s="419" t="n">
        <v>731.20856256</v>
      </c>
      <c r="V54" s="420" t="n">
        <v>3.4806051</v>
      </c>
      <c r="W54" s="419" t="n">
        <v>106.54265349</v>
      </c>
      <c r="X54" s="420" t="n">
        <f aca="false">SUM(T54:W54)</f>
        <v>2208.16244439</v>
      </c>
      <c r="Y54" s="423" t="n">
        <f aca="false">IF(ISERROR(R54/X54-1),"         /0",IF(R54/X54&gt;5,"  *  ",(R54/X54-1)))</f>
        <v>-0.00988899961842815</v>
      </c>
    </row>
    <row r="55" s="433" customFormat="true" ht="19.2" hidden="false" customHeight="true" outlineLevel="0" collapsed="false">
      <c r="A55" s="417" t="s">
        <v>271</v>
      </c>
      <c r="B55" s="418" t="n">
        <v>64.5677643</v>
      </c>
      <c r="C55" s="419" t="n">
        <v>141.20124096</v>
      </c>
      <c r="D55" s="420" t="n">
        <v>0</v>
      </c>
      <c r="E55" s="419" t="n">
        <v>0</v>
      </c>
      <c r="F55" s="420" t="n">
        <f aca="false">SUM(B55:E55)</f>
        <v>205.76900526</v>
      </c>
      <c r="G55" s="421" t="n">
        <f aca="false">F55/$F$9</f>
        <v>0.00124320682668064</v>
      </c>
      <c r="H55" s="418" t="n">
        <v>149.67462172</v>
      </c>
      <c r="I55" s="419" t="n">
        <v>56.8304347</v>
      </c>
      <c r="J55" s="420" t="n">
        <v>19.92990402</v>
      </c>
      <c r="K55" s="419"/>
      <c r="L55" s="420" t="n">
        <f aca="false">SUM(H55:K55)</f>
        <v>226.43496044</v>
      </c>
      <c r="M55" s="422" t="n">
        <f aca="false">IF(ISERROR(F55/L55-1),"         /0",(F55/L55-1))</f>
        <v>-0.0912666274670779</v>
      </c>
      <c r="N55" s="418" t="n">
        <v>748.76625538</v>
      </c>
      <c r="O55" s="419" t="n">
        <v>1160.5680385</v>
      </c>
      <c r="P55" s="420" t="n">
        <v>9.1189956</v>
      </c>
      <c r="Q55" s="419" t="n">
        <v>0</v>
      </c>
      <c r="R55" s="420" t="n">
        <f aca="false">SUM(N55:Q55)</f>
        <v>1918.45328948</v>
      </c>
      <c r="S55" s="421" t="n">
        <f aca="false">R55/$R$9</f>
        <v>0.00131692237551762</v>
      </c>
      <c r="T55" s="432" t="n">
        <v>703.39234394</v>
      </c>
      <c r="U55" s="419" t="n">
        <v>496.0494955</v>
      </c>
      <c r="V55" s="420" t="n">
        <v>19.92990402</v>
      </c>
      <c r="W55" s="419"/>
      <c r="X55" s="420" t="n">
        <f aca="false">SUM(T55:W55)</f>
        <v>1219.37174346</v>
      </c>
      <c r="Y55" s="423" t="n">
        <f aca="false">IF(ISERROR(R55/X55-1),"         /0",IF(R55/X55&gt;5,"  *  ",(R55/X55-1)))</f>
        <v>0.573312896390675</v>
      </c>
    </row>
    <row r="56" s="433" customFormat="true" ht="19.2" hidden="false" customHeight="true" outlineLevel="0" collapsed="false">
      <c r="A56" s="417" t="s">
        <v>272</v>
      </c>
      <c r="B56" s="418" t="n">
        <v>95.8452113</v>
      </c>
      <c r="C56" s="419" t="n">
        <v>13.14506255</v>
      </c>
      <c r="D56" s="420" t="n">
        <v>0</v>
      </c>
      <c r="E56" s="419" t="n">
        <v>0</v>
      </c>
      <c r="F56" s="420" t="n">
        <f aca="false">SUM(B56:E56)</f>
        <v>108.99027385</v>
      </c>
      <c r="G56" s="421" t="n">
        <f aca="false">F56/$F$9</f>
        <v>0.000658493014149068</v>
      </c>
      <c r="H56" s="418" t="n">
        <v>89.01840533</v>
      </c>
      <c r="I56" s="419" t="n">
        <v>26.82163226</v>
      </c>
      <c r="J56" s="420" t="n">
        <v>0</v>
      </c>
      <c r="K56" s="419" t="n">
        <v>0</v>
      </c>
      <c r="L56" s="420" t="n">
        <f aca="false">SUM(H56:K56)</f>
        <v>115.84003759</v>
      </c>
      <c r="M56" s="422" t="n">
        <f aca="false">IF(ISERROR(F56/L56-1),"         /0",(F56/L56-1))</f>
        <v>-0.0591312285674819</v>
      </c>
      <c r="N56" s="418" t="n">
        <v>652.90367362</v>
      </c>
      <c r="O56" s="419" t="n">
        <v>101.73979267</v>
      </c>
      <c r="P56" s="420" t="n">
        <v>0.1252242</v>
      </c>
      <c r="Q56" s="419" t="n">
        <v>0</v>
      </c>
      <c r="R56" s="420" t="n">
        <f aca="false">SUM(N56:Q56)</f>
        <v>754.76869049</v>
      </c>
      <c r="S56" s="421" t="n">
        <f aca="false">R56/$R$9</f>
        <v>0.000518111012812739</v>
      </c>
      <c r="T56" s="432" t="n">
        <v>677.9986033</v>
      </c>
      <c r="U56" s="419" t="n">
        <v>141.79136166</v>
      </c>
      <c r="V56" s="420" t="n">
        <v>0.0834828</v>
      </c>
      <c r="W56" s="419" t="n">
        <v>0</v>
      </c>
      <c r="X56" s="420" t="n">
        <f aca="false">SUM(T56:W56)</f>
        <v>819.87344776</v>
      </c>
      <c r="Y56" s="423" t="n">
        <f aca="false">IF(ISERROR(R56/X56-1),"         /0",IF(R56/X56&gt;5,"  *  ",(R56/X56-1)))</f>
        <v>-0.0794083006930821</v>
      </c>
    </row>
    <row r="57" s="433" customFormat="true" ht="19.2" hidden="false" customHeight="true" outlineLevel="0" collapsed="false">
      <c r="A57" s="417" t="s">
        <v>270</v>
      </c>
      <c r="B57" s="418" t="n">
        <v>57.53819541</v>
      </c>
      <c r="C57" s="419" t="n">
        <v>4.40700452</v>
      </c>
      <c r="D57" s="420" t="n">
        <v>0</v>
      </c>
      <c r="E57" s="419" t="n">
        <v>0</v>
      </c>
      <c r="F57" s="420" t="n">
        <f aca="false">SUM(B57:E57)</f>
        <v>61.94519993</v>
      </c>
      <c r="G57" s="421" t="n">
        <f aca="false">F57/$F$9</f>
        <v>0.000374257995443805</v>
      </c>
      <c r="H57" s="418" t="n">
        <v>57.27670889</v>
      </c>
      <c r="I57" s="419" t="n">
        <v>18.43479966</v>
      </c>
      <c r="J57" s="420"/>
      <c r="K57" s="419"/>
      <c r="L57" s="420" t="n">
        <f aca="false">SUM(H57:K57)</f>
        <v>75.71150855</v>
      </c>
      <c r="M57" s="422" t="n">
        <f aca="false">IF(ISERROR(F57/L57-1),"         /0",(F57/L57-1))</f>
        <v>-0.181825839738865</v>
      </c>
      <c r="N57" s="418" t="n">
        <v>622.45909428</v>
      </c>
      <c r="O57" s="419" t="n">
        <v>74.48539188</v>
      </c>
      <c r="P57" s="420"/>
      <c r="Q57" s="419"/>
      <c r="R57" s="420" t="n">
        <f aca="false">SUM(N57:Q57)</f>
        <v>696.94448616</v>
      </c>
      <c r="S57" s="421" t="n">
        <f aca="false">R57/$R$9</f>
        <v>0.000478417584285573</v>
      </c>
      <c r="T57" s="432" t="n">
        <v>540.98372128</v>
      </c>
      <c r="U57" s="419" t="n">
        <v>160.34225852</v>
      </c>
      <c r="V57" s="420" t="n">
        <v>0</v>
      </c>
      <c r="W57" s="419"/>
      <c r="X57" s="420" t="n">
        <f aca="false">SUM(T57:W57)</f>
        <v>701.3259798</v>
      </c>
      <c r="Y57" s="423" t="n">
        <f aca="false">IF(ISERROR(R57/X57-1),"         /0",IF(R57/X57&gt;5,"  *  ",(R57/X57-1)))</f>
        <v>-0.00624744236802621</v>
      </c>
    </row>
    <row r="58" s="433" customFormat="true" ht="19.2" hidden="false" customHeight="true" outlineLevel="0" collapsed="false">
      <c r="A58" s="417" t="s">
        <v>269</v>
      </c>
      <c r="B58" s="418" t="n">
        <v>47.80711026</v>
      </c>
      <c r="C58" s="419" t="n">
        <v>2.45956113</v>
      </c>
      <c r="D58" s="420" t="n">
        <v>0</v>
      </c>
      <c r="E58" s="419" t="n">
        <v>0</v>
      </c>
      <c r="F58" s="420" t="n">
        <f aca="false">SUM(B58:E58)</f>
        <v>50.26667139</v>
      </c>
      <c r="G58" s="421" t="n">
        <f aca="false">F58/$F$9</f>
        <v>0.000303699135579719</v>
      </c>
      <c r="H58" s="418"/>
      <c r="I58" s="419"/>
      <c r="J58" s="420"/>
      <c r="K58" s="419"/>
      <c r="L58" s="420" t="n">
        <f aca="false">SUM(H58:K58)</f>
        <v>0</v>
      </c>
      <c r="M58" s="422" t="str">
        <f aca="false">IF(ISERROR(F58/L58-1),"         /0",(F58/L58-1))</f>
        <v>         /0</v>
      </c>
      <c r="N58" s="418" t="n">
        <v>994.73814531</v>
      </c>
      <c r="O58" s="419" t="n">
        <v>369.9438735</v>
      </c>
      <c r="P58" s="420" t="n">
        <v>0</v>
      </c>
      <c r="Q58" s="419"/>
      <c r="R58" s="420" t="n">
        <f aca="false">SUM(N58:Q58)</f>
        <v>1364.68201881</v>
      </c>
      <c r="S58" s="421" t="n">
        <f aca="false">R58/$R$9</f>
        <v>0.000936786053584121</v>
      </c>
      <c r="T58" s="432" t="n">
        <v>3104.03762604</v>
      </c>
      <c r="U58" s="419" t="n">
        <v>18.77324202</v>
      </c>
      <c r="V58" s="420"/>
      <c r="W58" s="419"/>
      <c r="X58" s="420" t="n">
        <f aca="false">SUM(T58:W58)</f>
        <v>3122.81086806</v>
      </c>
      <c r="Y58" s="423" t="n">
        <f aca="false">IF(ISERROR(R58/X58-1),"         /0",IF(R58/X58&gt;5,"  *  ",(R58/X58-1)))</f>
        <v>-0.562995622703917</v>
      </c>
    </row>
    <row r="59" s="433" customFormat="true" ht="19.2" hidden="false" customHeight="true" outlineLevel="0" collapsed="false">
      <c r="A59" s="417" t="s">
        <v>210</v>
      </c>
      <c r="B59" s="418" t="n">
        <v>207.06112628</v>
      </c>
      <c r="C59" s="419" t="n">
        <v>241.02427405</v>
      </c>
      <c r="D59" s="420" t="n">
        <v>0.2996115</v>
      </c>
      <c r="E59" s="419" t="n">
        <v>9.76645829</v>
      </c>
      <c r="F59" s="420" t="n">
        <f aca="false">SUM(B59:E59)</f>
        <v>458.15147012</v>
      </c>
      <c r="G59" s="421" t="n">
        <f aca="false">F59/$F$9</f>
        <v>0.00276804096218119</v>
      </c>
      <c r="H59" s="418" t="n">
        <v>124.88655279</v>
      </c>
      <c r="I59" s="419" t="n">
        <v>50.86880338</v>
      </c>
      <c r="J59" s="420" t="n">
        <v>0.1135995</v>
      </c>
      <c r="K59" s="419" t="n">
        <v>7.36425111</v>
      </c>
      <c r="L59" s="420" t="n">
        <f aca="false">SUM(H59:K59)</f>
        <v>183.23320678</v>
      </c>
      <c r="M59" s="422" t="n">
        <f aca="false">IF(ISERROR(F59/L59-1),"         /0",(F59/L59-1))</f>
        <v>1.50037358495877</v>
      </c>
      <c r="N59" s="418" t="n">
        <v>1608.85324171</v>
      </c>
      <c r="O59" s="419" t="n">
        <v>2710.30622979</v>
      </c>
      <c r="P59" s="420" t="n">
        <v>2.0421126</v>
      </c>
      <c r="Q59" s="419" t="n">
        <v>211.95541377</v>
      </c>
      <c r="R59" s="420" t="n">
        <f aca="false">SUM(N59:Q59)</f>
        <v>4533.15699787</v>
      </c>
      <c r="S59" s="421" t="n">
        <f aca="false">R59/$R$9</f>
        <v>0.00311178589281546</v>
      </c>
      <c r="T59" s="432" t="n">
        <v>1383.6946672636</v>
      </c>
      <c r="U59" s="419" t="n">
        <v>485.1081234678</v>
      </c>
      <c r="V59" s="420" t="n">
        <v>11.93826539</v>
      </c>
      <c r="W59" s="419" t="n">
        <v>273.31113001</v>
      </c>
      <c r="X59" s="420" t="n">
        <f aca="false">SUM(T59:W59)</f>
        <v>2154.0521861314</v>
      </c>
      <c r="Y59" s="423" t="n">
        <f aca="false">IF(ISERROR(R59/X59-1),"         /0",IF(R59/X59&gt;5,"  *  ",(R59/X59-1)))</f>
        <v>1.10447872482207</v>
      </c>
    </row>
    <row r="60" s="416" customFormat="true" ht="19.2" hidden="false" customHeight="true" outlineLevel="0" collapsed="false">
      <c r="A60" s="409" t="s">
        <v>281</v>
      </c>
      <c r="B60" s="410" t="n">
        <f aca="false">SUM(B61:B64)</f>
        <v>502.81833372</v>
      </c>
      <c r="C60" s="411" t="n">
        <f aca="false">SUM(C61:C64)</f>
        <v>56.23381213</v>
      </c>
      <c r="D60" s="412" t="n">
        <f aca="false">SUM(D61:D64)</f>
        <v>0</v>
      </c>
      <c r="E60" s="411" t="n">
        <f aca="false">SUM(E61:E64)</f>
        <v>0</v>
      </c>
      <c r="F60" s="412" t="n">
        <f aca="false">SUM(B60:E60)</f>
        <v>559.05214585</v>
      </c>
      <c r="G60" s="413" t="n">
        <f aca="false">F60/$F$9</f>
        <v>0.00337765857065301</v>
      </c>
      <c r="H60" s="410" t="n">
        <f aca="false">SUM(H61:H64)</f>
        <v>505.21618377</v>
      </c>
      <c r="I60" s="411" t="n">
        <f aca="false">SUM(I61:I64)</f>
        <v>180.84600278</v>
      </c>
      <c r="J60" s="412" t="n">
        <f aca="false">SUM(J61:J64)</f>
        <v>0.70303245</v>
      </c>
      <c r="K60" s="411" t="n">
        <f aca="false">SUM(K61:K64)</f>
        <v>0.91967617</v>
      </c>
      <c r="L60" s="412" t="n">
        <f aca="false">SUM(H60:K60)</f>
        <v>687.68489517</v>
      </c>
      <c r="M60" s="414" t="n">
        <f aca="false">IF(ISERROR(F60/L60-1),"         /0",(F60/L60-1))</f>
        <v>-0.187051875391565</v>
      </c>
      <c r="N60" s="410" t="n">
        <f aca="false">SUM(N61:N64)</f>
        <v>4654.29752658</v>
      </c>
      <c r="O60" s="411" t="n">
        <f aca="false">SUM(O61:O64)</f>
        <v>1089.3323592</v>
      </c>
      <c r="P60" s="412" t="n">
        <f aca="false">SUM(P61:P64)</f>
        <v>161.97220673</v>
      </c>
      <c r="Q60" s="411" t="n">
        <f aca="false">SUM(Q61:Q64)</f>
        <v>231.49351042</v>
      </c>
      <c r="R60" s="412" t="n">
        <f aca="false">SUM(N60:Q60)</f>
        <v>6137.09560293</v>
      </c>
      <c r="S60" s="413" t="n">
        <f aca="false">R60/$R$9</f>
        <v>0.00421280964436719</v>
      </c>
      <c r="T60" s="410" t="n">
        <f aca="false">SUM(T61:T64)</f>
        <v>6590.33301495</v>
      </c>
      <c r="U60" s="411" t="n">
        <f aca="false">SUM(U61:U64)</f>
        <v>3216.21211176</v>
      </c>
      <c r="V60" s="412" t="n">
        <f aca="false">SUM(V61:V64)</f>
        <v>90.84355517</v>
      </c>
      <c r="W60" s="411" t="n">
        <f aca="false">SUM(W61:W64)</f>
        <v>721.06376697</v>
      </c>
      <c r="X60" s="412" t="n">
        <f aca="false">SUM(T60:W60)</f>
        <v>10618.45244885</v>
      </c>
      <c r="Y60" s="415" t="n">
        <f aca="false">IF(ISERROR(R60/X60-1),"         /0",IF(R60/X60&gt;5,"  *  ",(R60/X60-1)))</f>
        <v>-0.422034836762427</v>
      </c>
    </row>
    <row r="61" customFormat="false" ht="19.2" hidden="false" customHeight="true" outlineLevel="0" collapsed="false">
      <c r="A61" s="417" t="s">
        <v>282</v>
      </c>
      <c r="B61" s="418" t="n">
        <v>190.30792184</v>
      </c>
      <c r="C61" s="419" t="n">
        <v>49.46228959</v>
      </c>
      <c r="D61" s="420" t="n">
        <v>0</v>
      </c>
      <c r="E61" s="419" t="n">
        <v>0</v>
      </c>
      <c r="F61" s="420" t="n">
        <f aca="false">SUM(B61:E61)</f>
        <v>239.77021143</v>
      </c>
      <c r="G61" s="421" t="n">
        <f aca="false">F61/$F$9</f>
        <v>0.00144863393448295</v>
      </c>
      <c r="H61" s="418" t="n">
        <v>136.35890595</v>
      </c>
      <c r="I61" s="419" t="n">
        <v>66.27093664</v>
      </c>
      <c r="J61" s="420" t="n">
        <v>0.4641441</v>
      </c>
      <c r="K61" s="419" t="n">
        <v>0.0663063</v>
      </c>
      <c r="L61" s="420" t="n">
        <f aca="false">SUM(H61:K61)</f>
        <v>203.16029299</v>
      </c>
      <c r="M61" s="422" t="n">
        <f aca="false">IF(ISERROR(F61/L61-1),"         /0",(F61/L61-1))</f>
        <v>0.180202134487973</v>
      </c>
      <c r="N61" s="418" t="n">
        <v>1892.66470888</v>
      </c>
      <c r="O61" s="419" t="n">
        <v>614.06485451</v>
      </c>
      <c r="P61" s="420" t="n">
        <v>1.73501485</v>
      </c>
      <c r="Q61" s="419" t="n">
        <v>0.25638436</v>
      </c>
      <c r="R61" s="420" t="n">
        <f aca="false">SUM(N61:Q61)</f>
        <v>2508.7209626</v>
      </c>
      <c r="S61" s="421" t="n">
        <f aca="false">R61/$R$9</f>
        <v>0.00172211165509979</v>
      </c>
      <c r="T61" s="432" t="n">
        <v>1858.44181724</v>
      </c>
      <c r="U61" s="419" t="n">
        <v>1436.18782737</v>
      </c>
      <c r="V61" s="420" t="n">
        <v>1.77479863</v>
      </c>
      <c r="W61" s="419" t="n">
        <v>0.0663063</v>
      </c>
      <c r="X61" s="420" t="n">
        <f aca="false">SUM(T61:W61)</f>
        <v>3296.47074954</v>
      </c>
      <c r="Y61" s="423" t="n">
        <f aca="false">IF(ISERROR(R61/X61-1),"         /0",IF(R61/X61&gt;5,"  *  ",(R61/X61-1)))</f>
        <v>-0.238967625315627</v>
      </c>
    </row>
    <row r="62" customFormat="false" ht="19.2" hidden="false" customHeight="true" outlineLevel="0" collapsed="false">
      <c r="A62" s="417" t="s">
        <v>284</v>
      </c>
      <c r="B62" s="418" t="n">
        <v>206.25443498</v>
      </c>
      <c r="C62" s="419" t="n">
        <v>6.04750619</v>
      </c>
      <c r="D62" s="420" t="n">
        <v>0</v>
      </c>
      <c r="E62" s="419" t="n">
        <v>0</v>
      </c>
      <c r="F62" s="420" t="n">
        <f aca="false">SUM(B62:E62)</f>
        <v>212.30194117</v>
      </c>
      <c r="G62" s="421" t="n">
        <f aca="false">F62/$F$9</f>
        <v>0.00128267725378076</v>
      </c>
      <c r="H62" s="418" t="n">
        <v>121.91901128</v>
      </c>
      <c r="I62" s="419" t="n">
        <v>18.7546062</v>
      </c>
      <c r="J62" s="420"/>
      <c r="K62" s="419"/>
      <c r="L62" s="420" t="n">
        <f aca="false">SUM(H62:K62)</f>
        <v>140.67361748</v>
      </c>
      <c r="M62" s="422" t="n">
        <f aca="false">IF(ISERROR(F62/L62-1),"         /0",(F62/L62-1))</f>
        <v>0.509180932239719</v>
      </c>
      <c r="N62" s="418" t="n">
        <v>1658.87708063</v>
      </c>
      <c r="O62" s="419" t="n">
        <v>111.98590447</v>
      </c>
      <c r="P62" s="420" t="n">
        <v>0</v>
      </c>
      <c r="Q62" s="419" t="n">
        <v>0.201014</v>
      </c>
      <c r="R62" s="420" t="n">
        <f aca="false">SUM(N62:Q62)</f>
        <v>1771.0639991</v>
      </c>
      <c r="S62" s="421" t="n">
        <f aca="false">R62/$R$9</f>
        <v>0.00121574698830467</v>
      </c>
      <c r="T62" s="432" t="n">
        <v>2334.25999895</v>
      </c>
      <c r="U62" s="419" t="n">
        <v>378.2681452</v>
      </c>
      <c r="V62" s="420" t="n">
        <v>88.76476719</v>
      </c>
      <c r="W62" s="419" t="n">
        <v>33.46079044</v>
      </c>
      <c r="X62" s="420" t="n">
        <f aca="false">SUM(T62:W62)</f>
        <v>2834.75370178</v>
      </c>
      <c r="Y62" s="423" t="n">
        <f aca="false">IF(ISERROR(R62/X62-1),"         /0",IF(R62/X62&gt;5,"  *  ",(R62/X62-1)))</f>
        <v>-0.375231788924762</v>
      </c>
    </row>
    <row r="63" customFormat="false" ht="19.2" hidden="false" customHeight="true" outlineLevel="0" collapsed="false">
      <c r="A63" s="417" t="s">
        <v>283</v>
      </c>
      <c r="B63" s="418" t="n">
        <v>106.2559769</v>
      </c>
      <c r="C63" s="419" t="n">
        <v>0.72401635</v>
      </c>
      <c r="D63" s="420" t="n">
        <v>0</v>
      </c>
      <c r="E63" s="419" t="n">
        <v>0</v>
      </c>
      <c r="F63" s="420" t="n">
        <f aca="false">SUM(B63:E63)</f>
        <v>106.97999325</v>
      </c>
      <c r="G63" s="421" t="n">
        <f aca="false">F63/$F$9</f>
        <v>0.00064634738238929</v>
      </c>
      <c r="H63" s="418" t="n">
        <v>45.4074211</v>
      </c>
      <c r="I63" s="419" t="n">
        <v>2.9896126</v>
      </c>
      <c r="J63" s="420" t="n">
        <v>0</v>
      </c>
      <c r="K63" s="419" t="n">
        <v>0</v>
      </c>
      <c r="L63" s="420" t="n">
        <f aca="false">SUM(H63:K63)</f>
        <v>48.3970337</v>
      </c>
      <c r="M63" s="422" t="n">
        <f aca="false">IF(ISERROR(F63/L63-1),"         /0",(F63/L63-1))</f>
        <v>1.21046591229412</v>
      </c>
      <c r="N63" s="418" t="n">
        <v>717.98937675</v>
      </c>
      <c r="O63" s="419" t="n">
        <v>15.1838799</v>
      </c>
      <c r="P63" s="420" t="n">
        <v>0.7308375</v>
      </c>
      <c r="Q63" s="419" t="n">
        <v>0</v>
      </c>
      <c r="R63" s="420" t="n">
        <f aca="false">SUM(N63:Q63)</f>
        <v>733.90409415</v>
      </c>
      <c r="S63" s="421" t="n">
        <f aca="false">R63/$R$9</f>
        <v>0.000503788509404935</v>
      </c>
      <c r="T63" s="432" t="n">
        <v>1034.6086452</v>
      </c>
      <c r="U63" s="419" t="n">
        <v>123.47938065</v>
      </c>
      <c r="V63" s="420" t="n">
        <v>0</v>
      </c>
      <c r="W63" s="419" t="n">
        <v>0.0682115</v>
      </c>
      <c r="X63" s="420" t="n">
        <f aca="false">SUM(T63:W63)</f>
        <v>1158.15623735</v>
      </c>
      <c r="Y63" s="423" t="n">
        <f aca="false">IF(ISERROR(R63/X63-1),"         /0",IF(R63/X63&gt;5,"  *  ",(R63/X63-1)))</f>
        <v>-0.36631684872737</v>
      </c>
    </row>
    <row r="64" customFormat="false" ht="19.2" hidden="false" customHeight="true" outlineLevel="0" collapsed="false">
      <c r="A64" s="417" t="s">
        <v>210</v>
      </c>
      <c r="B64" s="418" t="n">
        <v>0</v>
      </c>
      <c r="C64" s="419" t="n">
        <v>0</v>
      </c>
      <c r="D64" s="420" t="n">
        <v>0</v>
      </c>
      <c r="E64" s="419" t="n">
        <v>0</v>
      </c>
      <c r="F64" s="420" t="n">
        <f aca="false">SUM(B64:E64)</f>
        <v>0</v>
      </c>
      <c r="G64" s="421" t="n">
        <f aca="false">F64/$F$9</f>
        <v>0</v>
      </c>
      <c r="H64" s="418" t="n">
        <v>201.53084544</v>
      </c>
      <c r="I64" s="419" t="n">
        <v>92.83084734</v>
      </c>
      <c r="J64" s="420" t="n">
        <v>0.23888835</v>
      </c>
      <c r="K64" s="419" t="n">
        <v>0.85336987</v>
      </c>
      <c r="L64" s="420" t="n">
        <f aca="false">SUM(H64:K64)</f>
        <v>295.453951</v>
      </c>
      <c r="M64" s="422" t="n">
        <f aca="false">IF(ISERROR(F64/L64-1),"         /0",(F64/L64-1))</f>
        <v>-1</v>
      </c>
      <c r="N64" s="418" t="n">
        <v>384.76636032</v>
      </c>
      <c r="O64" s="419" t="n">
        <v>348.09772032</v>
      </c>
      <c r="P64" s="420" t="n">
        <v>159.50635438</v>
      </c>
      <c r="Q64" s="419" t="n">
        <v>231.03611206</v>
      </c>
      <c r="R64" s="420" t="n">
        <f aca="false">SUM(N64:Q64)</f>
        <v>1123.40654708</v>
      </c>
      <c r="S64" s="421" t="n">
        <f aca="false">R64/$R$9</f>
        <v>0.000771162491557792</v>
      </c>
      <c r="T64" s="432" t="n">
        <v>1363.02255356</v>
      </c>
      <c r="U64" s="419" t="n">
        <v>1278.27675854</v>
      </c>
      <c r="V64" s="420" t="n">
        <v>0.30398935</v>
      </c>
      <c r="W64" s="419" t="n">
        <v>687.46845873</v>
      </c>
      <c r="X64" s="420" t="n">
        <f aca="false">SUM(T64:W64)</f>
        <v>3329.07176018</v>
      </c>
      <c r="Y64" s="423" t="n">
        <f aca="false">IF(ISERROR(R64/X64-1),"         /0",IF(R64/X64&gt;5,"  *  ",(R64/X64-1)))</f>
        <v>-0.662546611185318</v>
      </c>
    </row>
    <row r="65" s="433" customFormat="true" ht="19.2" hidden="false" customHeight="true" outlineLevel="0" collapsed="false">
      <c r="A65" s="434" t="s">
        <v>287</v>
      </c>
      <c r="B65" s="435" t="n">
        <v>0</v>
      </c>
      <c r="C65" s="436" t="n">
        <v>0</v>
      </c>
      <c r="D65" s="437" t="n">
        <v>0</v>
      </c>
      <c r="E65" s="436" t="n">
        <v>0</v>
      </c>
      <c r="F65" s="437" t="n">
        <f aca="false">SUM(B65:E65)</f>
        <v>0</v>
      </c>
      <c r="G65" s="438" t="n">
        <f aca="false">F65/$F$9</f>
        <v>0</v>
      </c>
      <c r="H65" s="435" t="n">
        <v>41.73694469</v>
      </c>
      <c r="I65" s="436" t="n">
        <v>123.52372032</v>
      </c>
      <c r="J65" s="437"/>
      <c r="K65" s="436"/>
      <c r="L65" s="437" t="n">
        <f aca="false">SUM(H65:K65)</f>
        <v>165.26066501</v>
      </c>
      <c r="M65" s="439"/>
      <c r="N65" s="435"/>
      <c r="O65" s="436" t="n">
        <v>142.24456205</v>
      </c>
      <c r="P65" s="437" t="n">
        <v>0.5062288</v>
      </c>
      <c r="Q65" s="436" t="n">
        <v>0.090398</v>
      </c>
      <c r="R65" s="437" t="n">
        <f aca="false">SUM(N65:Q65)</f>
        <v>142.84118885</v>
      </c>
      <c r="S65" s="438" t="n">
        <f aca="false">R65/$R$9</f>
        <v>9.80533426451527E-005</v>
      </c>
      <c r="T65" s="435" t="n">
        <v>58.0817027</v>
      </c>
      <c r="U65" s="436" t="n">
        <v>653.41690589</v>
      </c>
      <c r="V65" s="437" t="n">
        <v>0</v>
      </c>
      <c r="W65" s="436" t="n">
        <v>292.42855103</v>
      </c>
      <c r="X65" s="437" t="n">
        <f aca="false">SUM(T65:W65)</f>
        <v>1003.92715962</v>
      </c>
      <c r="Y65" s="440" t="n">
        <f aca="false">IF(ISERROR(R65/X65-1),"         /0",IF(R65/X65&gt;5,"  *  ",(R65/X65-1)))</f>
        <v>-0.857717576936491</v>
      </c>
    </row>
    <row r="66" customFormat="false" ht="15.5" hidden="false" customHeight="false" outlineLevel="0" collapsed="false">
      <c r="A66" s="199" t="s">
        <v>213</v>
      </c>
    </row>
    <row r="67" customFormat="false" ht="14.8" hidden="false" customHeight="false" outlineLevel="0" collapsed="false">
      <c r="A67" s="199" t="s">
        <v>211</v>
      </c>
    </row>
    <row r="68" customFormat="false" ht="14.8" hidden="false" customHeight="false" outlineLevel="0" collapsed="false">
      <c r="A68" s="327" t="s">
        <v>15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6:Y65536 M66:M65536 M5 Y5:Y8">
    <cfRule type="cellIs" priority="2" operator="lessThan" aboveAverage="0" equalAverage="0" bottom="0" percent="0" rank="0" text="" dxfId="43">
      <formula>0</formula>
    </cfRule>
  </conditionalFormatting>
  <conditionalFormatting sqref="Y9:Y58 M9:M58 M60:M65 Y60:Y65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Y59 M59">
    <cfRule type="cellIs" priority="5" operator="lessThan" aboveAverage="0" equalAverage="0" bottom="0" percent="0" rank="0" text="" dxfId="46">
      <formula>0</formula>
    </cfRule>
    <cfRule type="cellIs" priority="6" operator="greaterThanOrEqual" aboveAverage="0" equalAverage="0" bottom="0" percent="0" rank="0" text="" dxfId="47">
      <formula>0</formula>
    </cfRule>
  </conditionalFormatting>
  <conditionalFormatting sqref="M6:M8">
    <cfRule type="cellIs" priority="7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1" width="11.37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2.3" hidden="false" customHeight="false" outlineLevel="0" collapsed="false">
      <c r="A2" s="33" t="s">
        <v>33</v>
      </c>
      <c r="B2" s="34"/>
      <c r="M2" s="35" t="s">
        <v>34</v>
      </c>
      <c r="N2" s="35"/>
    </row>
    <row r="3" customFormat="false" ht="26.25" hidden="false" customHeight="false" outlineLevel="0" collapsed="false">
      <c r="A3" s="36" t="s">
        <v>35</v>
      </c>
      <c r="B3" s="36"/>
      <c r="C3" s="36"/>
      <c r="M3" s="37"/>
      <c r="N3" s="37"/>
    </row>
    <row r="4" customFormat="false" ht="23.55" hidden="false" customHeight="false" outlineLevel="0" collapsed="false">
      <c r="A4" s="38" t="s">
        <v>5</v>
      </c>
      <c r="B4" s="39"/>
    </row>
    <row r="7" customFormat="false" ht="26.25" hidden="false" customHeight="false" outlineLevel="0" collapsed="false">
      <c r="A7" s="40" t="s">
        <v>3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1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5.1" hidden="false" customHeight="true" outlineLevel="0" collapsed="false">
      <c r="A9" s="43" t="s">
        <v>37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6.15" hidden="false" customHeight="false" outlineLevel="0" collapsed="false">
      <c r="A10" s="43" t="s">
        <v>38</v>
      </c>
    </row>
    <row r="12" customFormat="false" ht="16.15" hidden="false" customHeight="false" outlineLevel="0" collapsed="false">
      <c r="A12" s="43"/>
    </row>
    <row r="13" customFormat="false" ht="16.15" hidden="false" customHeight="false" outlineLevel="0" collapsed="false">
      <c r="A13" s="43"/>
    </row>
    <row r="14" customFormat="false" ht="22.9" hidden="false" customHeight="false" outlineLevel="0" collapsed="false">
      <c r="A14" s="45" t="s">
        <v>39</v>
      </c>
    </row>
    <row r="16" customFormat="false" ht="16.15" hidden="false" customHeight="false" outlineLevel="0" collapsed="false">
      <c r="A16" s="43" t="s">
        <v>40</v>
      </c>
    </row>
    <row r="17" customFormat="false" ht="16.15" hidden="false" customHeight="false" outlineLevel="0" collapsed="false">
      <c r="A17" s="43"/>
    </row>
    <row r="18" customFormat="false" ht="22.9" hidden="false" customHeight="false" outlineLevel="0" collapsed="false">
      <c r="A18" s="45" t="s">
        <v>41</v>
      </c>
    </row>
    <row r="19" customFormat="false" ht="16.15" hidden="false" customHeight="false" outlineLevel="0" collapsed="false">
      <c r="A19" s="43" t="s">
        <v>42</v>
      </c>
    </row>
    <row r="20" customFormat="false" ht="16.15" hidden="false" customHeight="false" outlineLevel="0" collapsed="false">
      <c r="A20" s="43" t="s">
        <v>43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O1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61"/>
    <col collapsed="false" customWidth="true" hidden="false" outlineLevel="0" max="4" min="4" style="46" width="12.61"/>
    <col collapsed="false" customWidth="true" hidden="false" outlineLevel="0" max="5" min="5" style="46" width="11.37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10.61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4" min="13" style="46" width="11.99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2.55" hidden="false" customHeight="true" outlineLevel="0" collapsed="false">
      <c r="N1" s="47" t="s">
        <v>34</v>
      </c>
      <c r="O1" s="47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44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85" hidden="false" customHeight="true" outlineLevel="0" collapsed="false">
      <c r="A6" s="49" t="s">
        <v>4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" hidden="false" customHeight="true" outlineLevel="0" collapsed="false">
      <c r="A8" s="53"/>
      <c r="B8" s="54"/>
      <c r="C8" s="55" t="s">
        <v>46</v>
      </c>
      <c r="D8" s="55"/>
      <c r="E8" s="55"/>
      <c r="F8" s="56" t="s">
        <v>47</v>
      </c>
      <c r="G8" s="56"/>
      <c r="H8" s="56"/>
      <c r="I8" s="56"/>
      <c r="J8" s="56"/>
      <c r="K8" s="56"/>
      <c r="L8" s="56"/>
      <c r="M8" s="56"/>
      <c r="N8" s="56"/>
      <c r="O8" s="57" t="s">
        <v>48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9</v>
      </c>
      <c r="B10" s="63"/>
      <c r="C10" s="64" t="s">
        <v>50</v>
      </c>
      <c r="D10" s="65" t="s">
        <v>51</v>
      </c>
      <c r="E10" s="66" t="s">
        <v>52</v>
      </c>
      <c r="F10" s="55" t="s">
        <v>50</v>
      </c>
      <c r="G10" s="55"/>
      <c r="H10" s="55"/>
      <c r="I10" s="67" t="s">
        <v>51</v>
      </c>
      <c r="J10" s="67"/>
      <c r="K10" s="67"/>
      <c r="L10" s="68" t="s">
        <v>53</v>
      </c>
      <c r="M10" s="68"/>
      <c r="N10" s="68"/>
      <c r="O10" s="57"/>
    </row>
    <row r="11" s="76" customFormat="true" ht="19.05" hidden="false" customHeight="true" outlineLevel="0" collapsed="false">
      <c r="A11" s="69"/>
      <c r="B11" s="70"/>
      <c r="C11" s="64"/>
      <c r="D11" s="65"/>
      <c r="E11" s="66"/>
      <c r="F11" s="71" t="s">
        <v>54</v>
      </c>
      <c r="G11" s="72" t="s">
        <v>55</v>
      </c>
      <c r="H11" s="73" t="s">
        <v>52</v>
      </c>
      <c r="I11" s="71" t="s">
        <v>54</v>
      </c>
      <c r="J11" s="72" t="s">
        <v>55</v>
      </c>
      <c r="K11" s="74" t="s">
        <v>52</v>
      </c>
      <c r="L11" s="75" t="s">
        <v>54</v>
      </c>
      <c r="M11" s="72" t="s">
        <v>55</v>
      </c>
      <c r="N11" s="73" t="s">
        <v>52</v>
      </c>
      <c r="O11" s="57"/>
    </row>
    <row r="12" customFormat="false" ht="18" hidden="false" customHeight="true" outlineLevel="0" collapsed="false">
      <c r="A12" s="77" t="n">
        <v>2014</v>
      </c>
      <c r="B12" s="78" t="s">
        <v>56</v>
      </c>
      <c r="C12" s="79" t="n">
        <v>818378.72708</v>
      </c>
      <c r="D12" s="80" t="n">
        <v>36783.81526</v>
      </c>
      <c r="E12" s="81" t="n">
        <f aca="false">D12+C12</f>
        <v>855162.54234</v>
      </c>
      <c r="F12" s="79" t="n">
        <v>1292530.56155</v>
      </c>
      <c r="G12" s="82" t="n">
        <v>1311202.12823</v>
      </c>
      <c r="H12" s="83" t="n">
        <f aca="false">G12+F12</f>
        <v>2603732.68978</v>
      </c>
      <c r="I12" s="84" t="n">
        <v>5860.5978</v>
      </c>
      <c r="J12" s="85" t="n">
        <v>5561.63776</v>
      </c>
      <c r="K12" s="86" t="n">
        <f aca="false">J12+I12</f>
        <v>11422.23556</v>
      </c>
      <c r="L12" s="87" t="n">
        <f aca="false">I12+F12</f>
        <v>1298391.15935</v>
      </c>
      <c r="M12" s="88" t="n">
        <f aca="false">J12+G12</f>
        <v>1316763.76599</v>
      </c>
      <c r="N12" s="89" t="n">
        <f aca="false">K12+H12</f>
        <v>2615154.92534</v>
      </c>
      <c r="O12" s="90" t="n">
        <f aca="false">N12+E12</f>
        <v>3470317.46768</v>
      </c>
    </row>
    <row r="13" s="103" customFormat="true" ht="18" hidden="false" customHeight="true" outlineLevel="0" collapsed="false">
      <c r="A13" s="77"/>
      <c r="B13" s="78" t="s">
        <v>57</v>
      </c>
      <c r="C13" s="91" t="n">
        <v>704407.684890001</v>
      </c>
      <c r="D13" s="92" t="n">
        <v>32401.77452</v>
      </c>
      <c r="E13" s="93" t="n">
        <f aca="false">D13+C13</f>
        <v>736809.459410001</v>
      </c>
      <c r="F13" s="91" t="n">
        <v>1054741.87637</v>
      </c>
      <c r="G13" s="94" t="n">
        <v>1010332.26768</v>
      </c>
      <c r="H13" s="95" t="n">
        <f aca="false">G13+F13</f>
        <v>2065074.14405</v>
      </c>
      <c r="I13" s="96" t="n">
        <v>2436.61958</v>
      </c>
      <c r="J13" s="97" t="n">
        <v>2245.8522</v>
      </c>
      <c r="K13" s="98" t="n">
        <f aca="false">J13+I13</f>
        <v>4682.47178</v>
      </c>
      <c r="L13" s="99" t="n">
        <f aca="false">I13+F13</f>
        <v>1057178.49595</v>
      </c>
      <c r="M13" s="100" t="n">
        <f aca="false">J13+G13</f>
        <v>1012578.11988</v>
      </c>
      <c r="N13" s="101" t="n">
        <f aca="false">K13+H13</f>
        <v>2069756.61583</v>
      </c>
      <c r="O13" s="102" t="n">
        <f aca="false">N13+E13</f>
        <v>2806566.07524</v>
      </c>
    </row>
    <row r="14" customFormat="false" ht="18" hidden="false" customHeight="true" outlineLevel="0" collapsed="false">
      <c r="A14" s="77"/>
      <c r="B14" s="78" t="s">
        <v>58</v>
      </c>
      <c r="C14" s="91" t="n">
        <v>759903.641789999</v>
      </c>
      <c r="D14" s="92" t="n">
        <v>31757.43602</v>
      </c>
      <c r="E14" s="93" t="n">
        <f aca="false">D14+C14</f>
        <v>791661.077809999</v>
      </c>
      <c r="F14" s="91" t="n">
        <v>1206992.26644</v>
      </c>
      <c r="G14" s="94" t="n">
        <v>1061083.6915</v>
      </c>
      <c r="H14" s="95" t="n">
        <f aca="false">G14+F14</f>
        <v>2268075.95794</v>
      </c>
      <c r="I14" s="104" t="n">
        <v>2283.47557</v>
      </c>
      <c r="J14" s="97" t="n">
        <v>2798.42013</v>
      </c>
      <c r="K14" s="98" t="n">
        <f aca="false">J14+I14</f>
        <v>5081.8957</v>
      </c>
      <c r="L14" s="99" t="n">
        <f aca="false">I14+F14</f>
        <v>1209275.74201</v>
      </c>
      <c r="M14" s="100" t="n">
        <f aca="false">J14+G14</f>
        <v>1063882.11163</v>
      </c>
      <c r="N14" s="101" t="n">
        <f aca="false">K14+H14</f>
        <v>2273157.85364</v>
      </c>
      <c r="O14" s="102" t="n">
        <f aca="false">N14+E14</f>
        <v>3064818.93145</v>
      </c>
    </row>
    <row r="15" customFormat="false" ht="18" hidden="false" customHeight="true" outlineLevel="0" collapsed="false">
      <c r="A15" s="77"/>
      <c r="B15" s="78" t="s">
        <v>59</v>
      </c>
      <c r="C15" s="91" t="n">
        <v>751828.157119999</v>
      </c>
      <c r="D15" s="92" t="n">
        <v>35026.3942599999</v>
      </c>
      <c r="E15" s="93" t="n">
        <f aca="false">D15+C15</f>
        <v>786854.551379999</v>
      </c>
      <c r="F15" s="91" t="n">
        <v>1173904.07956</v>
      </c>
      <c r="G15" s="94" t="n">
        <v>1101211.56346</v>
      </c>
      <c r="H15" s="95" t="n">
        <f aca="false">G15+F15</f>
        <v>2275115.64302</v>
      </c>
      <c r="I15" s="96" t="n">
        <v>4333.24127</v>
      </c>
      <c r="J15" s="97" t="n">
        <v>4174.78608</v>
      </c>
      <c r="K15" s="98" t="n">
        <f aca="false">J15+I15</f>
        <v>8508.02735</v>
      </c>
      <c r="L15" s="99" t="n">
        <f aca="false">I15+F15</f>
        <v>1178237.32083</v>
      </c>
      <c r="M15" s="100" t="n">
        <f aca="false">J15+G15</f>
        <v>1105386.34954</v>
      </c>
      <c r="N15" s="101" t="n">
        <f aca="false">K15+H15</f>
        <v>2283623.67037</v>
      </c>
      <c r="O15" s="102" t="n">
        <f aca="false">N15+E15</f>
        <v>3070478.22175</v>
      </c>
    </row>
    <row r="16" s="105" customFormat="true" ht="18" hidden="false" customHeight="true" outlineLevel="0" collapsed="false">
      <c r="A16" s="77"/>
      <c r="B16" s="78" t="s">
        <v>60</v>
      </c>
      <c r="C16" s="91" t="n">
        <v>762991.432149999</v>
      </c>
      <c r="D16" s="92" t="n">
        <v>35031.0791599999</v>
      </c>
      <c r="E16" s="93" t="n">
        <f aca="false">D16+C16</f>
        <v>798022.511309999</v>
      </c>
      <c r="F16" s="91" t="n">
        <v>1210221.98222</v>
      </c>
      <c r="G16" s="94" t="n">
        <v>1148302.04967</v>
      </c>
      <c r="H16" s="95" t="n">
        <f aca="false">G16+F16</f>
        <v>2358524.03189</v>
      </c>
      <c r="I16" s="96" t="n">
        <v>2236.13093</v>
      </c>
      <c r="J16" s="97" t="n">
        <v>2326.47416</v>
      </c>
      <c r="K16" s="98" t="n">
        <f aca="false">J16+I16</f>
        <v>4562.60509</v>
      </c>
      <c r="L16" s="99" t="n">
        <f aca="false">I16+F16</f>
        <v>1212458.11315</v>
      </c>
      <c r="M16" s="100" t="n">
        <f aca="false">J16+G16</f>
        <v>1150628.52383</v>
      </c>
      <c r="N16" s="101" t="n">
        <f aca="false">K16+H16</f>
        <v>2363086.63698</v>
      </c>
      <c r="O16" s="102" t="n">
        <f aca="false">N16+E16</f>
        <v>3161109.14829</v>
      </c>
    </row>
    <row r="17" s="106" customFormat="true" ht="18" hidden="false" customHeight="true" outlineLevel="0" collapsed="false">
      <c r="A17" s="77"/>
      <c r="B17" s="78" t="s">
        <v>61</v>
      </c>
      <c r="C17" s="91" t="n">
        <v>782568.626679999</v>
      </c>
      <c r="D17" s="92" t="n">
        <v>37794.24017</v>
      </c>
      <c r="E17" s="93" t="n">
        <f aca="false">D17+C17</f>
        <v>820362.866849999</v>
      </c>
      <c r="F17" s="91" t="n">
        <v>1317197.90566</v>
      </c>
      <c r="G17" s="94" t="n">
        <v>1256642.25105</v>
      </c>
      <c r="H17" s="95" t="n">
        <f aca="false">G17+F17</f>
        <v>2573840.15671</v>
      </c>
      <c r="I17" s="96" t="n">
        <v>6626.50808</v>
      </c>
      <c r="J17" s="97" t="n">
        <v>4049.95798</v>
      </c>
      <c r="K17" s="98" t="n">
        <f aca="false">J17+I17</f>
        <v>10676.46606</v>
      </c>
      <c r="L17" s="99" t="n">
        <f aca="false">I17+F17</f>
        <v>1323824.41374</v>
      </c>
      <c r="M17" s="100" t="n">
        <f aca="false">J17+G17</f>
        <v>1260692.20903</v>
      </c>
      <c r="N17" s="101" t="n">
        <f aca="false">K17+H17</f>
        <v>2584516.62277</v>
      </c>
      <c r="O17" s="102" t="n">
        <f aca="false">N17+E17</f>
        <v>3404879.48962</v>
      </c>
    </row>
    <row r="18" s="107" customFormat="true" ht="18" hidden="false" customHeight="true" outlineLevel="0" collapsed="false">
      <c r="A18" s="77"/>
      <c r="B18" s="78" t="s">
        <v>62</v>
      </c>
      <c r="C18" s="91" t="n">
        <v>867686.159239999</v>
      </c>
      <c r="D18" s="92" t="n">
        <v>41038.3322599999</v>
      </c>
      <c r="E18" s="93" t="n">
        <f aca="false">D18+C18</f>
        <v>908724.491499999</v>
      </c>
      <c r="F18" s="91" t="n">
        <v>1331357.01238</v>
      </c>
      <c r="G18" s="94" t="n">
        <v>1530145.2133</v>
      </c>
      <c r="H18" s="95" t="n">
        <f aca="false">G18+F18</f>
        <v>2861502.22568</v>
      </c>
      <c r="I18" s="96" t="n">
        <v>2278.58406</v>
      </c>
      <c r="J18" s="97" t="n">
        <v>5762.54715</v>
      </c>
      <c r="K18" s="98" t="n">
        <f aca="false">J18+I18</f>
        <v>8041.13121</v>
      </c>
      <c r="L18" s="99" t="n">
        <f aca="false">I18+F18</f>
        <v>1333635.59644</v>
      </c>
      <c r="M18" s="100" t="n">
        <f aca="false">J18+G18</f>
        <v>1535907.76045</v>
      </c>
      <c r="N18" s="101" t="n">
        <f aca="false">K18+H18</f>
        <v>2869543.35689</v>
      </c>
      <c r="O18" s="102" t="n">
        <f aca="false">N18+E18</f>
        <v>3778267.84839</v>
      </c>
    </row>
    <row r="19" s="108" customFormat="true" ht="18" hidden="false" customHeight="true" outlineLevel="0" collapsed="false">
      <c r="A19" s="77"/>
      <c r="B19" s="78" t="s">
        <v>63</v>
      </c>
      <c r="C19" s="91" t="n">
        <v>859751.206640001</v>
      </c>
      <c r="D19" s="92" t="n">
        <v>38909.6986000001</v>
      </c>
      <c r="E19" s="93" t="n">
        <f aca="false">D19+C19</f>
        <v>898660.905240001</v>
      </c>
      <c r="F19" s="91" t="n">
        <v>1462613.89186</v>
      </c>
      <c r="G19" s="94" t="n">
        <v>1415118.4971</v>
      </c>
      <c r="H19" s="95" t="n">
        <f aca="false">G19+F19</f>
        <v>2877732.38896</v>
      </c>
      <c r="I19" s="96" t="n">
        <v>1805.41765</v>
      </c>
      <c r="J19" s="97" t="n">
        <v>1892.17518</v>
      </c>
      <c r="K19" s="98" t="n">
        <f aca="false">J19+I19</f>
        <v>3697.59283</v>
      </c>
      <c r="L19" s="99" t="n">
        <f aca="false">I19+F19</f>
        <v>1464419.30951</v>
      </c>
      <c r="M19" s="100" t="n">
        <f aca="false">J19+G19</f>
        <v>1417010.67228</v>
      </c>
      <c r="N19" s="101" t="n">
        <f aca="false">K19+H19</f>
        <v>2881429.98179</v>
      </c>
      <c r="O19" s="102" t="n">
        <f aca="false">N19+E19</f>
        <v>3780090.88703</v>
      </c>
    </row>
    <row r="20" customFormat="false" ht="18" hidden="false" customHeight="true" outlineLevel="0" collapsed="false">
      <c r="A20" s="77"/>
      <c r="B20" s="78" t="s">
        <v>64</v>
      </c>
      <c r="C20" s="91" t="n">
        <v>820222.00029</v>
      </c>
      <c r="D20" s="92" t="n">
        <v>36162.0279299999</v>
      </c>
      <c r="E20" s="93" t="n">
        <f aca="false">D20+C20</f>
        <v>856384.02822</v>
      </c>
      <c r="F20" s="91" t="n">
        <v>1292820.93884</v>
      </c>
      <c r="G20" s="94" t="n">
        <v>1197279.36865</v>
      </c>
      <c r="H20" s="95" t="n">
        <f aca="false">G20+F20</f>
        <v>2490100.30749</v>
      </c>
      <c r="I20" s="96" t="n">
        <v>2148.65956</v>
      </c>
      <c r="J20" s="97" t="n">
        <v>2332.06751</v>
      </c>
      <c r="K20" s="98" t="n">
        <f aca="false">J20+I20</f>
        <v>4480.72707</v>
      </c>
      <c r="L20" s="99" t="n">
        <f aca="false">I20+F20</f>
        <v>1294969.5984</v>
      </c>
      <c r="M20" s="100" t="n">
        <f aca="false">J20+G20</f>
        <v>1199611.43616</v>
      </c>
      <c r="N20" s="101" t="n">
        <f aca="false">K20+H20</f>
        <v>2494581.03456</v>
      </c>
      <c r="O20" s="102" t="n">
        <f aca="false">N20+E20</f>
        <v>3350965.06278</v>
      </c>
    </row>
    <row r="21" s="109" customFormat="true" ht="18" hidden="false" customHeight="true" outlineLevel="0" collapsed="false">
      <c r="A21" s="77"/>
      <c r="B21" s="78" t="s">
        <v>65</v>
      </c>
      <c r="C21" s="91" t="n">
        <v>885494.44509</v>
      </c>
      <c r="D21" s="92" t="n">
        <v>41711.0690199999</v>
      </c>
      <c r="E21" s="93" t="n">
        <f aca="false">D21+C21</f>
        <v>927205.51411</v>
      </c>
      <c r="F21" s="91" t="n">
        <v>1229042.38095</v>
      </c>
      <c r="G21" s="94" t="n">
        <v>1317741.76785</v>
      </c>
      <c r="H21" s="95" t="n">
        <f aca="false">G21+F21</f>
        <v>2546784.1488</v>
      </c>
      <c r="I21" s="96" t="n">
        <v>3689.30289</v>
      </c>
      <c r="J21" s="97" t="n">
        <v>3964.61939</v>
      </c>
      <c r="K21" s="98" t="n">
        <f aca="false">J21+I21</f>
        <v>7653.92228</v>
      </c>
      <c r="L21" s="99" t="n">
        <f aca="false">I21+F21</f>
        <v>1232731.68384</v>
      </c>
      <c r="M21" s="100" t="n">
        <f aca="false">J21+G21</f>
        <v>1321706.38724</v>
      </c>
      <c r="N21" s="101" t="n">
        <f aca="false">K21+H21</f>
        <v>2554438.07108</v>
      </c>
      <c r="O21" s="102" t="n">
        <f aca="false">N21+E21</f>
        <v>3481643.58519</v>
      </c>
    </row>
    <row r="22" customFormat="false" ht="18" hidden="false" customHeight="true" outlineLevel="0" collapsed="false">
      <c r="A22" s="77"/>
      <c r="B22" s="78" t="s">
        <v>66</v>
      </c>
      <c r="C22" s="91" t="n">
        <v>847193.013450001</v>
      </c>
      <c r="D22" s="92" t="n">
        <v>39203.14874</v>
      </c>
      <c r="E22" s="93" t="n">
        <f aca="false">D22+C22</f>
        <v>886396.162190001</v>
      </c>
      <c r="F22" s="91" t="n">
        <v>1165869.92569</v>
      </c>
      <c r="G22" s="94" t="n">
        <v>1299476.11425</v>
      </c>
      <c r="H22" s="95" t="n">
        <f aca="false">G22+F22</f>
        <v>2465346.03994</v>
      </c>
      <c r="I22" s="96" t="n">
        <v>2930.35513</v>
      </c>
      <c r="J22" s="97" t="n">
        <v>3122.66414</v>
      </c>
      <c r="K22" s="98" t="n">
        <f aca="false">J22+I22</f>
        <v>6053.01927</v>
      </c>
      <c r="L22" s="99" t="n">
        <f aca="false">I22+F22</f>
        <v>1168800.28082</v>
      </c>
      <c r="M22" s="100" t="n">
        <f aca="false">J22+G22</f>
        <v>1302598.77839</v>
      </c>
      <c r="N22" s="101" t="n">
        <f aca="false">K22+H22</f>
        <v>2471399.05921</v>
      </c>
      <c r="O22" s="102" t="n">
        <f aca="false">N22+E22</f>
        <v>3357795.2214</v>
      </c>
    </row>
    <row r="23" s="103" customFormat="true" ht="18" hidden="false" customHeight="true" outlineLevel="0" collapsed="false">
      <c r="A23" s="77"/>
      <c r="B23" s="78" t="s">
        <v>67</v>
      </c>
      <c r="C23" s="91" t="n">
        <v>917017.06878</v>
      </c>
      <c r="D23" s="92" t="n">
        <v>51680.3383</v>
      </c>
      <c r="E23" s="93" t="n">
        <f aca="false">D23+C23</f>
        <v>968697.40708</v>
      </c>
      <c r="F23" s="91" t="n">
        <v>1315696.55237</v>
      </c>
      <c r="G23" s="94" t="n">
        <v>1492397.39975</v>
      </c>
      <c r="H23" s="95" t="n">
        <f aca="false">G23+F23</f>
        <v>2808093.95212</v>
      </c>
      <c r="I23" s="96" t="n">
        <v>6378.28413</v>
      </c>
      <c r="J23" s="97" t="n">
        <v>7291.77892</v>
      </c>
      <c r="K23" s="98" t="n">
        <f aca="false">J23+I23</f>
        <v>13670.06305</v>
      </c>
      <c r="L23" s="99" t="n">
        <f aca="false">I23+F23</f>
        <v>1322074.8365</v>
      </c>
      <c r="M23" s="100" t="n">
        <f aca="false">J23+G23</f>
        <v>1499689.17867</v>
      </c>
      <c r="N23" s="95" t="n">
        <f aca="false">K23+H23</f>
        <v>2821764.01517</v>
      </c>
      <c r="O23" s="102" t="n">
        <f aca="false">N23+E23</f>
        <v>3790461.42225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05" hidden="false" customHeight="true" outlineLevel="0" collapsed="false">
      <c r="A25" s="123" t="n">
        <v>2015</v>
      </c>
      <c r="B25" s="124" t="s">
        <v>56</v>
      </c>
      <c r="C25" s="125" t="n">
        <v>932398.34341</v>
      </c>
      <c r="D25" s="126" t="n">
        <v>44025.5796399999</v>
      </c>
      <c r="E25" s="127" t="n">
        <f aca="false">D25+C25</f>
        <v>976423.92305</v>
      </c>
      <c r="F25" s="128" t="n">
        <v>1434789.92053</v>
      </c>
      <c r="G25" s="129" t="n">
        <v>1442961.93698</v>
      </c>
      <c r="H25" s="130" t="n">
        <f aca="false">G25+F25</f>
        <v>2877751.85751</v>
      </c>
      <c r="I25" s="131" t="n">
        <v>7979.6219</v>
      </c>
      <c r="J25" s="132" t="n">
        <v>7976.629</v>
      </c>
      <c r="K25" s="133" t="n">
        <f aca="false">J25+I25</f>
        <v>15956.2509</v>
      </c>
      <c r="L25" s="134" t="n">
        <f aca="false">I25+F25</f>
        <v>1442769.54243</v>
      </c>
      <c r="M25" s="135" t="n">
        <f aca="false">J25+G25</f>
        <v>1450938.56598</v>
      </c>
      <c r="N25" s="136" t="n">
        <f aca="false">K25+H25</f>
        <v>2893708.10841</v>
      </c>
      <c r="O25" s="137" t="n">
        <f aca="false">N25+E25</f>
        <v>3870132.03146</v>
      </c>
    </row>
    <row r="26" s="138" customFormat="true" ht="19.05" hidden="false" customHeight="true" outlineLevel="0" collapsed="false">
      <c r="A26" s="123"/>
      <c r="B26" s="124" t="s">
        <v>57</v>
      </c>
      <c r="C26" s="125" t="n">
        <v>755889.80387</v>
      </c>
      <c r="D26" s="126" t="n">
        <v>38881.47873</v>
      </c>
      <c r="E26" s="127" t="n">
        <f aca="false">D26+C26</f>
        <v>794771.2826</v>
      </c>
      <c r="F26" s="128" t="n">
        <v>1187255.37763</v>
      </c>
      <c r="G26" s="129" t="n">
        <v>1091031.62911</v>
      </c>
      <c r="H26" s="130" t="n">
        <f aca="false">G26+F26</f>
        <v>2278287.00674</v>
      </c>
      <c r="I26" s="131" t="n">
        <v>3371.35889</v>
      </c>
      <c r="J26" s="132" t="n">
        <v>4064.1685</v>
      </c>
      <c r="K26" s="133" t="n">
        <f aca="false">J26+I26</f>
        <v>7435.52739</v>
      </c>
      <c r="L26" s="134" t="n">
        <f aca="false">I26+F26</f>
        <v>1190626.73652</v>
      </c>
      <c r="M26" s="135" t="n">
        <f aca="false">J26+G26</f>
        <v>1095095.79761</v>
      </c>
      <c r="N26" s="136" t="n">
        <f aca="false">K26+H26</f>
        <v>2285722.53413</v>
      </c>
      <c r="O26" s="137" t="n">
        <f aca="false">N26+E26</f>
        <v>3080493.81673</v>
      </c>
    </row>
    <row r="27" s="138" customFormat="true" ht="19.05" hidden="false" customHeight="true" outlineLevel="0" collapsed="false">
      <c r="A27" s="123"/>
      <c r="B27" s="124" t="s">
        <v>58</v>
      </c>
      <c r="C27" s="125" t="n">
        <v>841258.08395</v>
      </c>
      <c r="D27" s="126" t="n">
        <v>41088.09563</v>
      </c>
      <c r="E27" s="127" t="n">
        <f aca="false">D27+C27</f>
        <v>882346.17958</v>
      </c>
      <c r="F27" s="128" t="n">
        <v>1401460.15104</v>
      </c>
      <c r="G27" s="129" t="n">
        <v>1192279.05439</v>
      </c>
      <c r="H27" s="130" t="n">
        <f aca="false">G27+F27</f>
        <v>2593739.20543</v>
      </c>
      <c r="I27" s="131" t="n">
        <v>4083.32208</v>
      </c>
      <c r="J27" s="132" t="n">
        <v>3887.75023</v>
      </c>
      <c r="K27" s="133" t="n">
        <f aca="false">J27+I27</f>
        <v>7971.07231</v>
      </c>
      <c r="L27" s="134" t="n">
        <f aca="false">I27+F27</f>
        <v>1405543.47312</v>
      </c>
      <c r="M27" s="135" t="n">
        <f aca="false">J27+G27</f>
        <v>1196166.80462</v>
      </c>
      <c r="N27" s="136" t="n">
        <f aca="false">K27+H27</f>
        <v>2601710.27774</v>
      </c>
      <c r="O27" s="137" t="n">
        <f aca="false">N27+E27</f>
        <v>3484056.45732</v>
      </c>
    </row>
    <row r="28" s="138" customFormat="true" ht="19.05" hidden="false" customHeight="true" outlineLevel="0" collapsed="false">
      <c r="A28" s="123"/>
      <c r="B28" s="124" t="s">
        <v>59</v>
      </c>
      <c r="C28" s="125" t="n">
        <v>841248.63392</v>
      </c>
      <c r="D28" s="126" t="n">
        <v>32278.3099</v>
      </c>
      <c r="E28" s="127" t="n">
        <f aca="false">D28+C28</f>
        <v>873526.94382</v>
      </c>
      <c r="F28" s="128" t="n">
        <v>1290871.63854</v>
      </c>
      <c r="G28" s="129" t="n">
        <v>1229371.57211</v>
      </c>
      <c r="H28" s="130" t="n">
        <f aca="false">G28+F28</f>
        <v>2520243.21065</v>
      </c>
      <c r="I28" s="131" t="n">
        <v>3006.08512</v>
      </c>
      <c r="J28" s="132" t="n">
        <v>3580.86288</v>
      </c>
      <c r="K28" s="133" t="n">
        <f aca="false">J28+I28</f>
        <v>6586.948</v>
      </c>
      <c r="L28" s="134" t="n">
        <f aca="false">I28+F28</f>
        <v>1293877.72366</v>
      </c>
      <c r="M28" s="135" t="n">
        <f aca="false">J28+G28</f>
        <v>1232952.43499</v>
      </c>
      <c r="N28" s="136" t="n">
        <f aca="false">K28+H28</f>
        <v>2526830.15865</v>
      </c>
      <c r="O28" s="137" t="n">
        <f aca="false">N28+E28</f>
        <v>3400357.10247</v>
      </c>
    </row>
    <row r="29" s="138" customFormat="true" ht="19.05" hidden="false" customHeight="true" outlineLevel="0" collapsed="false">
      <c r="A29" s="123"/>
      <c r="B29" s="124" t="s">
        <v>60</v>
      </c>
      <c r="C29" s="125" t="n">
        <v>898139.37285</v>
      </c>
      <c r="D29" s="126" t="n">
        <v>35103.57337</v>
      </c>
      <c r="E29" s="127" t="n">
        <f aca="false">D29+C29</f>
        <v>933242.94622</v>
      </c>
      <c r="F29" s="128" t="n">
        <v>1392297.98997</v>
      </c>
      <c r="G29" s="129" t="n">
        <v>1328029.58565</v>
      </c>
      <c r="H29" s="130" t="n">
        <f aca="false">G29+F29</f>
        <v>2720327.57562</v>
      </c>
      <c r="I29" s="131" t="n">
        <v>2283.80694</v>
      </c>
      <c r="J29" s="132" t="n">
        <v>2329.159</v>
      </c>
      <c r="K29" s="133" t="n">
        <f aca="false">J29+I29</f>
        <v>4612.96594</v>
      </c>
      <c r="L29" s="134" t="n">
        <f aca="false">I29+F29</f>
        <v>1394581.79691</v>
      </c>
      <c r="M29" s="135" t="n">
        <f aca="false">J29+G29</f>
        <v>1330358.74465</v>
      </c>
      <c r="N29" s="136" t="n">
        <f aca="false">K29+H29</f>
        <v>2724940.54156</v>
      </c>
      <c r="O29" s="137" t="n">
        <f aca="false">N29+E29</f>
        <v>3658183.48778</v>
      </c>
    </row>
    <row r="30" s="138" customFormat="true" ht="19.05" hidden="false" customHeight="true" outlineLevel="0" collapsed="false">
      <c r="A30" s="123"/>
      <c r="B30" s="124" t="s">
        <v>61</v>
      </c>
      <c r="C30" s="125" t="n">
        <v>968317.46262</v>
      </c>
      <c r="D30" s="126" t="n">
        <v>42085.9689799999</v>
      </c>
      <c r="E30" s="127" t="n">
        <f aca="false">D30+C30</f>
        <v>1010403.4316</v>
      </c>
      <c r="F30" s="128" t="n">
        <v>1518173.02596</v>
      </c>
      <c r="G30" s="129" t="n">
        <v>1431207.7264</v>
      </c>
      <c r="H30" s="130" t="n">
        <f aca="false">G30+F30</f>
        <v>2949380.75236</v>
      </c>
      <c r="I30" s="131" t="n">
        <v>6048.56062</v>
      </c>
      <c r="J30" s="132" t="n">
        <v>6412.58153</v>
      </c>
      <c r="K30" s="133" t="n">
        <f aca="false">J30+I30</f>
        <v>12461.14215</v>
      </c>
      <c r="L30" s="134" t="n">
        <f aca="false">I30+F30</f>
        <v>1524221.58658</v>
      </c>
      <c r="M30" s="135" t="n">
        <f aca="false">J30+G30</f>
        <v>1437620.30793</v>
      </c>
      <c r="N30" s="136" t="n">
        <f aca="false">K30+H30</f>
        <v>2961841.89451</v>
      </c>
      <c r="O30" s="137" t="n">
        <f aca="false">N30+E30</f>
        <v>3972245.32611</v>
      </c>
    </row>
    <row r="31" s="138" customFormat="true" ht="19.05" hidden="false" customHeight="true" outlineLevel="0" collapsed="false">
      <c r="A31" s="123"/>
      <c r="B31" s="124" t="s">
        <v>62</v>
      </c>
      <c r="C31" s="125" t="n">
        <v>1033959.72308</v>
      </c>
      <c r="D31" s="126" t="n">
        <v>39772.86406</v>
      </c>
      <c r="E31" s="127" t="n">
        <f aca="false">D31+C31</f>
        <v>1073732.58714</v>
      </c>
      <c r="F31" s="128" t="n">
        <v>1582775.08324</v>
      </c>
      <c r="G31" s="129" t="n">
        <v>1773069.44374</v>
      </c>
      <c r="H31" s="130" t="n">
        <f aca="false">G31+F31</f>
        <v>3355844.52698</v>
      </c>
      <c r="I31" s="131" t="n">
        <v>2007.33518</v>
      </c>
      <c r="J31" s="132" t="n">
        <v>4582.88554</v>
      </c>
      <c r="K31" s="133" t="n">
        <f aca="false">J31+I31</f>
        <v>6590.22072</v>
      </c>
      <c r="L31" s="134" t="n">
        <f aca="false">I31+F31</f>
        <v>1584782.41842</v>
      </c>
      <c r="M31" s="135" t="n">
        <f aca="false">J31+G31</f>
        <v>1777652.32928</v>
      </c>
      <c r="N31" s="136" t="n">
        <f aca="false">K31+H31</f>
        <v>3362434.7477</v>
      </c>
      <c r="O31" s="137" t="n">
        <f aca="false">N31+E31</f>
        <v>4436167.33484</v>
      </c>
    </row>
    <row r="32" s="138" customFormat="true" ht="19.05" hidden="false" customHeight="true" outlineLevel="0" collapsed="false">
      <c r="A32" s="123"/>
      <c r="B32" s="124" t="s">
        <v>63</v>
      </c>
      <c r="C32" s="125" t="n">
        <v>995221.947560001</v>
      </c>
      <c r="D32" s="126" t="n">
        <v>40565.11928</v>
      </c>
      <c r="E32" s="127" t="n">
        <f aca="false">D32+C32</f>
        <v>1035787.06684</v>
      </c>
      <c r="F32" s="128" t="n">
        <v>1675139.28075</v>
      </c>
      <c r="G32" s="129" t="n">
        <v>1590197.40098</v>
      </c>
      <c r="H32" s="130" t="n">
        <f aca="false">G32+F32</f>
        <v>3265336.68173</v>
      </c>
      <c r="I32" s="131" t="n">
        <v>3384.67586</v>
      </c>
      <c r="J32" s="132" t="n">
        <v>4356.72024</v>
      </c>
      <c r="K32" s="133" t="n">
        <f aca="false">J32+I32</f>
        <v>7741.3961</v>
      </c>
      <c r="L32" s="134" t="n">
        <f aca="false">I32+F32</f>
        <v>1678523.95661</v>
      </c>
      <c r="M32" s="135" t="n">
        <f aca="false">J32+G32</f>
        <v>1594554.12122</v>
      </c>
      <c r="N32" s="136" t="n">
        <f aca="false">K32+H32</f>
        <v>3273078.07783</v>
      </c>
      <c r="O32" s="137" t="n">
        <f aca="false">N32+E32</f>
        <v>4308865.14467</v>
      </c>
    </row>
    <row r="33" s="138" customFormat="true" ht="19.05" hidden="false" customHeight="true" outlineLevel="0" collapsed="false">
      <c r="A33" s="123"/>
      <c r="B33" s="124" t="s">
        <v>64</v>
      </c>
      <c r="C33" s="125" t="n">
        <v>916239.576960001</v>
      </c>
      <c r="D33" s="126" t="n">
        <v>35682.93555</v>
      </c>
      <c r="E33" s="127" t="n">
        <f aca="false">D33+C33</f>
        <v>951922.512510001</v>
      </c>
      <c r="F33" s="128" t="n">
        <v>1506659.14852</v>
      </c>
      <c r="G33" s="129" t="n">
        <v>1359008.03044</v>
      </c>
      <c r="H33" s="130" t="n">
        <f aca="false">G33+F33</f>
        <v>2865667.17896</v>
      </c>
      <c r="I33" s="131" t="n">
        <v>1601.75803</v>
      </c>
      <c r="J33" s="132" t="n">
        <v>3650.11144</v>
      </c>
      <c r="K33" s="133" t="n">
        <f aca="false">J33+I33</f>
        <v>5251.86947</v>
      </c>
      <c r="L33" s="134" t="n">
        <f aca="false">I33+F33</f>
        <v>1508260.90655</v>
      </c>
      <c r="M33" s="135" t="n">
        <f aca="false">J33+G33</f>
        <v>1362658.14188</v>
      </c>
      <c r="N33" s="136" t="n">
        <f aca="false">K33+H33</f>
        <v>2870919.04843</v>
      </c>
      <c r="O33" s="137" t="n">
        <f aca="false">N33+E33</f>
        <v>3822841.56094</v>
      </c>
    </row>
    <row r="34" s="138" customFormat="true" ht="19.05" hidden="false" customHeight="true" outlineLevel="0" collapsed="false">
      <c r="A34" s="77"/>
      <c r="B34" s="124" t="s">
        <v>65</v>
      </c>
      <c r="C34" s="125" t="n">
        <v>973841.96385</v>
      </c>
      <c r="D34" s="126" t="n">
        <v>39876.8528699999</v>
      </c>
      <c r="E34" s="127" t="n">
        <f aca="false">D34+C34</f>
        <v>1013718.81672</v>
      </c>
      <c r="F34" s="128" t="n">
        <v>1451237.58443</v>
      </c>
      <c r="G34" s="129" t="n">
        <v>1506111.1827</v>
      </c>
      <c r="H34" s="130" t="n">
        <f aca="false">G34+F34</f>
        <v>2957348.76713</v>
      </c>
      <c r="I34" s="131" t="n">
        <v>2588.46025</v>
      </c>
      <c r="J34" s="132" t="n">
        <v>4733.40502</v>
      </c>
      <c r="K34" s="133" t="n">
        <f aca="false">J34+I34</f>
        <v>7321.86527</v>
      </c>
      <c r="L34" s="134" t="n">
        <f aca="false">I34+F34</f>
        <v>1453826.04468</v>
      </c>
      <c r="M34" s="135" t="n">
        <f aca="false">J34+G34</f>
        <v>1510844.58772</v>
      </c>
      <c r="N34" s="136" t="n">
        <f aca="false">K34+H34</f>
        <v>2964670.6324</v>
      </c>
      <c r="O34" s="137" t="n">
        <f aca="false">N34+E34</f>
        <v>3978389.44912</v>
      </c>
    </row>
    <row r="35" customFormat="false" ht="18" hidden="false" customHeight="true" outlineLevel="0" collapsed="false">
      <c r="A35" s="139" t="s">
        <v>68</v>
      </c>
      <c r="B35" s="140"/>
      <c r="C35" s="115"/>
      <c r="D35" s="116"/>
      <c r="E35" s="141"/>
      <c r="F35" s="115"/>
      <c r="G35" s="116"/>
      <c r="H35" s="117"/>
      <c r="I35" s="115"/>
      <c r="J35" s="116"/>
      <c r="K35" s="118"/>
      <c r="L35" s="119"/>
      <c r="M35" s="120"/>
      <c r="N35" s="121"/>
      <c r="O35" s="122"/>
    </row>
    <row r="36" customFormat="false" ht="18" hidden="false" customHeight="true" outlineLevel="0" collapsed="false">
      <c r="A36" s="142" t="s">
        <v>69</v>
      </c>
      <c r="B36" s="143"/>
      <c r="C36" s="91" t="n">
        <f aca="false">SUM(C12:C21)</f>
        <v>8013232.08097</v>
      </c>
      <c r="D36" s="94" t="n">
        <f aca="false">SUM(D12:D21)</f>
        <v>366615.8672</v>
      </c>
      <c r="E36" s="144" t="n">
        <f aca="false">SUM(E12:E21)</f>
        <v>8379847.94817</v>
      </c>
      <c r="F36" s="91" t="n">
        <f aca="false">SUM(F12:F21)</f>
        <v>12571422.89583</v>
      </c>
      <c r="G36" s="94" t="n">
        <f aca="false">SUM(G12:G21)</f>
        <v>12349058.79849</v>
      </c>
      <c r="H36" s="145" t="n">
        <f aca="false">SUM(H12:H21)</f>
        <v>24920481.69432</v>
      </c>
      <c r="I36" s="91" t="n">
        <f aca="false">SUM(I12:I21)</f>
        <v>33698.53739</v>
      </c>
      <c r="J36" s="94" t="n">
        <f aca="false">SUM(J12:J21)</f>
        <v>35108.53754</v>
      </c>
      <c r="K36" s="146" t="n">
        <f aca="false">SUM(K12:K21)</f>
        <v>68807.07493</v>
      </c>
      <c r="L36" s="147" t="n">
        <f aca="false">SUM(L12:L21)</f>
        <v>12605121.43322</v>
      </c>
      <c r="M36" s="94" t="n">
        <f aca="false">SUM(M12:M21)</f>
        <v>12384167.33603</v>
      </c>
      <c r="N36" s="144" t="n">
        <f aca="false">SUM(N12:N21)</f>
        <v>24989288.76925</v>
      </c>
      <c r="O36" s="148" t="n">
        <f aca="false">SUM(O12:O21)</f>
        <v>33369136.71742</v>
      </c>
    </row>
    <row r="37" customFormat="false" ht="18" hidden="false" customHeight="true" outlineLevel="0" collapsed="false">
      <c r="A37" s="142" t="s">
        <v>70</v>
      </c>
      <c r="B37" s="143"/>
      <c r="C37" s="149" t="n">
        <f aca="false">SUM(C25:C34)</f>
        <v>9156514.91207</v>
      </c>
      <c r="D37" s="150" t="n">
        <f aca="false">SUM(D25:D34)</f>
        <v>389360.77801</v>
      </c>
      <c r="E37" s="151" t="n">
        <f aca="false">SUM(E25:E34)</f>
        <v>9545875.69008</v>
      </c>
      <c r="F37" s="149" t="n">
        <f aca="false">SUM(F25:F34)</f>
        <v>14440659.20061</v>
      </c>
      <c r="G37" s="150" t="n">
        <f aca="false">SUM(G25:G34)</f>
        <v>13943267.5625</v>
      </c>
      <c r="H37" s="152" t="n">
        <f aca="false">SUM(H25:H34)</f>
        <v>28383926.76311</v>
      </c>
      <c r="I37" s="149" t="n">
        <f aca="false">SUM(I25:I34)</f>
        <v>36354.98487</v>
      </c>
      <c r="J37" s="150" t="n">
        <f aca="false">SUM(J25:J34)</f>
        <v>45574.27338</v>
      </c>
      <c r="K37" s="153" t="n">
        <f aca="false">SUM(K25:K34)</f>
        <v>81929.25825</v>
      </c>
      <c r="L37" s="154" t="n">
        <f aca="false">SUM(L25:L34)</f>
        <v>14477014.18548</v>
      </c>
      <c r="M37" s="150" t="n">
        <f aca="false">SUM(M25:M34)</f>
        <v>13988841.83588</v>
      </c>
      <c r="N37" s="151" t="n">
        <f aca="false">SUM(N25:N34)</f>
        <v>28465856.02136</v>
      </c>
      <c r="O37" s="155" t="n">
        <f aca="false">SUM(O25:O34)</f>
        <v>38011731.71144</v>
      </c>
    </row>
    <row r="38" customFormat="false" ht="17.35" hidden="false" customHeight="true" outlineLevel="0" collapsed="false">
      <c r="A38" s="156" t="s">
        <v>71</v>
      </c>
      <c r="B38" s="140"/>
      <c r="C38" s="115"/>
      <c r="D38" s="116"/>
      <c r="E38" s="141"/>
      <c r="F38" s="115"/>
      <c r="G38" s="116"/>
      <c r="H38" s="117"/>
      <c r="I38" s="115"/>
      <c r="J38" s="116"/>
      <c r="K38" s="118"/>
      <c r="L38" s="119"/>
      <c r="M38" s="120"/>
      <c r="N38" s="121"/>
      <c r="O38" s="157"/>
    </row>
    <row r="39" customFormat="false" ht="17.35" hidden="false" customHeight="true" outlineLevel="0" collapsed="false">
      <c r="A39" s="142" t="s">
        <v>72</v>
      </c>
      <c r="B39" s="158"/>
      <c r="C39" s="159" t="n">
        <f aca="false">(C34/C21-1)*100</f>
        <v>9.97719627151592</v>
      </c>
      <c r="D39" s="160" t="n">
        <f aca="false">(D34/D21-1)*100</f>
        <v>-4.39743260744654</v>
      </c>
      <c r="E39" s="161" t="n">
        <f aca="false">(E34/E21-1)*100</f>
        <v>9.33054229008139</v>
      </c>
      <c r="F39" s="159" t="n">
        <f aca="false">(F34/F21-1)*100</f>
        <v>18.0787259189754</v>
      </c>
      <c r="G39" s="160" t="n">
        <f aca="false">(G34/G21-1)*100</f>
        <v>14.2948656137188</v>
      </c>
      <c r="H39" s="162" t="n">
        <f aca="false">(H34/H21-1)*100</f>
        <v>16.1209036314857</v>
      </c>
      <c r="I39" s="159" t="n">
        <f aca="false">(I34/I21-1)*100</f>
        <v>-29.8387709771371</v>
      </c>
      <c r="J39" s="160" t="n">
        <f aca="false">(J34/J21-1)*100</f>
        <v>19.3911585041206</v>
      </c>
      <c r="K39" s="163" t="n">
        <f aca="false">(K34/K21-1)*100</f>
        <v>-4.33839014628721</v>
      </c>
      <c r="L39" s="164" t="n">
        <f aca="false">(L34/L21-1)*100</f>
        <v>17.9353190753793</v>
      </c>
      <c r="M39" s="160" t="n">
        <f aca="false">(M34/M21-1)*100</f>
        <v>14.3101525653485</v>
      </c>
      <c r="N39" s="161" t="n">
        <f aca="false">(N34/N21-1)*100</f>
        <v>16.0596009730843</v>
      </c>
      <c r="O39" s="165" t="n">
        <f aca="false">(O34/O21-1)*100</f>
        <v>14.2675679395509</v>
      </c>
    </row>
    <row r="40" customFormat="false" ht="7.6" hidden="false" customHeight="true" outlineLevel="0" collapsed="false">
      <c r="A40" s="166"/>
      <c r="B40" s="167"/>
      <c r="C40" s="168"/>
      <c r="D40" s="169"/>
      <c r="E40" s="170"/>
      <c r="F40" s="171"/>
      <c r="G40" s="172"/>
      <c r="H40" s="173"/>
      <c r="I40" s="171"/>
      <c r="J40" s="172"/>
      <c r="K40" s="174"/>
      <c r="L40" s="175"/>
      <c r="M40" s="172"/>
      <c r="N40" s="176"/>
      <c r="O40" s="177"/>
    </row>
    <row r="41" customFormat="false" ht="17.35" hidden="false" customHeight="true" outlineLevel="0" collapsed="false">
      <c r="A41" s="178" t="s">
        <v>73</v>
      </c>
      <c r="B41" s="179"/>
      <c r="C41" s="180"/>
      <c r="D41" s="181"/>
      <c r="E41" s="182"/>
      <c r="F41" s="159"/>
      <c r="G41" s="183"/>
      <c r="H41" s="184"/>
      <c r="I41" s="159"/>
      <c r="J41" s="183"/>
      <c r="K41" s="185"/>
      <c r="L41" s="164"/>
      <c r="M41" s="183"/>
      <c r="N41" s="186"/>
      <c r="O41" s="187"/>
    </row>
    <row r="42" customFormat="false" ht="17.35" hidden="false" customHeight="true" outlineLevel="0" collapsed="false">
      <c r="A42" s="188" t="s">
        <v>74</v>
      </c>
      <c r="B42" s="189"/>
      <c r="C42" s="190" t="n">
        <f aca="false">(C37/C36-1)*100</f>
        <v>14.267436903707</v>
      </c>
      <c r="D42" s="191" t="n">
        <f aca="false">(D37/D36-1)*100</f>
        <v>6.20401702297082</v>
      </c>
      <c r="E42" s="192" t="n">
        <f aca="false">(E37/E36-1)*100</f>
        <v>13.9146646707909</v>
      </c>
      <c r="F42" s="190" t="n">
        <f aca="false">(F37/F36-1)*100</f>
        <v>14.868931864507</v>
      </c>
      <c r="G42" s="193" t="n">
        <f aca="false">(G37/G36-1)*100</f>
        <v>12.9095568336344</v>
      </c>
      <c r="H42" s="194" t="n">
        <f aca="false">(H37/H36-1)*100</f>
        <v>13.8979860472737</v>
      </c>
      <c r="I42" s="195" t="n">
        <f aca="false">(I37/I36-1)*100</f>
        <v>7.8829755999686</v>
      </c>
      <c r="J42" s="191" t="n">
        <f aca="false">(J37/J36-1)*100</f>
        <v>29.8096604795233</v>
      </c>
      <c r="K42" s="196" t="n">
        <f aca="false">(K37/K36-1)*100</f>
        <v>19.0709797406003</v>
      </c>
      <c r="L42" s="197" t="n">
        <f aca="false">(L37/L36-1)*100</f>
        <v>14.8502556058424</v>
      </c>
      <c r="M42" s="191" t="n">
        <f aca="false">(M37/M36-1)*100</f>
        <v>12.9574678402594</v>
      </c>
      <c r="N42" s="192" t="n">
        <f aca="false">(N37/N36-1)*100</f>
        <v>13.9122296925393</v>
      </c>
      <c r="O42" s="198" t="n">
        <f aca="false">(O37/O36-1)*100</f>
        <v>13.9128411781668</v>
      </c>
    </row>
    <row r="43" customFormat="false" ht="7.4" hidden="false" customHeight="true" outlineLevel="0" collapsed="false">
      <c r="A43" s="199"/>
      <c r="B43" s="200"/>
      <c r="C43" s="201"/>
      <c r="D43" s="201"/>
      <c r="E43" s="201"/>
      <c r="F43" s="201"/>
      <c r="G43" s="201"/>
      <c r="H43" s="202"/>
      <c r="I43" s="202"/>
      <c r="J43" s="202"/>
      <c r="K43" s="202"/>
      <c r="L43" s="202"/>
      <c r="M43" s="202"/>
      <c r="N43" s="202"/>
    </row>
    <row r="44" customFormat="false" ht="13.65" hidden="false" customHeight="true" outlineLevel="0" collapsed="false">
      <c r="A44" s="199" t="s">
        <v>75</v>
      </c>
      <c r="B44" s="203"/>
      <c r="C44" s="203"/>
      <c r="D44" s="203"/>
      <c r="E44" s="203"/>
      <c r="F44" s="203"/>
      <c r="G44" s="203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5" t="s">
        <v>76</v>
      </c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6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8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8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4.8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311" customFormat="false" ht="14.8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</row>
    <row r="312" customFormat="false" ht="14.8" hidden="false" customHeight="false" outlineLevel="0" collapsed="false">
      <c r="A312" s="204"/>
      <c r="B312" s="204"/>
      <c r="C312" s="204"/>
      <c r="D312" s="204"/>
      <c r="E312" s="204"/>
      <c r="F312" s="204"/>
      <c r="G312" s="204"/>
      <c r="H312" s="204"/>
      <c r="I312" s="204"/>
      <c r="J312" s="204"/>
      <c r="K312" s="204"/>
      <c r="L312" s="204"/>
      <c r="M312" s="204"/>
      <c r="N312" s="204"/>
    </row>
    <row r="313" customFormat="false" ht="14.8" hidden="false" customHeight="false" outlineLevel="0" collapsed="false">
      <c r="A313" s="204"/>
      <c r="B313" s="204"/>
      <c r="C313" s="204"/>
      <c r="D313" s="204"/>
      <c r="E313" s="204"/>
      <c r="F313" s="204"/>
      <c r="G313" s="204"/>
      <c r="H313" s="204"/>
      <c r="I313" s="204"/>
      <c r="J313" s="204"/>
      <c r="K313" s="204"/>
      <c r="L313" s="204"/>
      <c r="M313" s="204"/>
      <c r="N313" s="204"/>
    </row>
    <row r="314" customFormat="false" ht="14.8" hidden="false" customHeight="false" outlineLevel="0" collapsed="false">
      <c r="A314" s="204"/>
      <c r="B314" s="204"/>
      <c r="C314" s="204"/>
      <c r="D314" s="204"/>
      <c r="E314" s="204"/>
      <c r="F314" s="204"/>
      <c r="G314" s="204"/>
      <c r="H314" s="204"/>
      <c r="I314" s="204"/>
      <c r="J314" s="204"/>
      <c r="K314" s="204"/>
      <c r="L314" s="204"/>
      <c r="M314" s="204"/>
      <c r="N314" s="204"/>
    </row>
    <row r="315" customFormat="false" ht="14.8" hidden="false" customHeight="false" outlineLevel="0" collapsed="false">
      <c r="A315" s="204"/>
      <c r="B315" s="204"/>
      <c r="C315" s="204"/>
      <c r="D315" s="204"/>
      <c r="E315" s="204"/>
      <c r="F315" s="204"/>
      <c r="G315" s="204"/>
      <c r="H315" s="204"/>
      <c r="I315" s="204"/>
      <c r="J315" s="204"/>
      <c r="K315" s="204"/>
      <c r="L315" s="204"/>
      <c r="M315" s="204"/>
      <c r="N315" s="204"/>
    </row>
    <row r="316" customFormat="false" ht="14.8" hidden="false" customHeight="false" outlineLevel="0" collapsed="false">
      <c r="A316" s="204"/>
      <c r="B316" s="204"/>
      <c r="C316" s="204"/>
      <c r="D316" s="204"/>
      <c r="E316" s="204"/>
      <c r="F316" s="204"/>
      <c r="G316" s="204"/>
      <c r="H316" s="204"/>
      <c r="I316" s="204"/>
      <c r="J316" s="204"/>
      <c r="K316" s="204"/>
      <c r="L316" s="204"/>
      <c r="M316" s="204"/>
      <c r="N316" s="204"/>
    </row>
    <row r="65525" customFormat="false" ht="14.8" hidden="false" customHeight="false" outlineLevel="0" collapsed="false">
      <c r="C65525" s="207" t="e">
        <f aca="false">((C65521/C65508)-1)*100</f>
        <v>#DIV/0!</v>
      </c>
    </row>
  </sheetData>
  <mergeCells count="15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  <mergeCell ref="A25:A32"/>
  </mergeCells>
  <conditionalFormatting sqref="A39:B39 A42:B42 P39:IV39 P42:IV42">
    <cfRule type="cellIs" priority="2" operator="lessThan" aboveAverage="0" equalAverage="0" bottom="0" percent="0" rank="0" text="" dxfId="0">
      <formula>0</formula>
    </cfRule>
  </conditionalFormatting>
  <conditionalFormatting sqref="C38:O42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O1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9.99"/>
    <col collapsed="false" customWidth="true" hidden="false" outlineLevel="0" max="4" min="4" style="46" width="9.61"/>
    <col collapsed="false" customWidth="true" hidden="false" outlineLevel="0" max="5" min="5" style="46" width="9.99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10.61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9.37"/>
    <col collapsed="false" customWidth="true" hidden="false" outlineLevel="0" max="13" min="13" style="46" width="11.12"/>
    <col collapsed="false" customWidth="true" hidden="false" outlineLevel="0" max="14" min="14" style="46" width="11.99"/>
    <col collapsed="false" customWidth="true" hidden="false" outlineLevel="0" max="15" min="15" style="46" width="10.61"/>
    <col collapsed="false" customWidth="false" hidden="false" outlineLevel="0" max="257" min="16" style="46" width="10.99"/>
  </cols>
  <sheetData>
    <row r="1" customFormat="false" ht="22.55" hidden="false" customHeight="true" outlineLevel="0" collapsed="false">
      <c r="N1" s="47" t="s">
        <v>34</v>
      </c>
      <c r="O1" s="47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77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85" hidden="false" customHeight="true" outlineLevel="0" collapsed="false">
      <c r="A6" s="49" t="s">
        <v>4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" hidden="false" customHeight="true" outlineLevel="0" collapsed="false">
      <c r="A8" s="53"/>
      <c r="B8" s="54"/>
      <c r="C8" s="55" t="s">
        <v>46</v>
      </c>
      <c r="D8" s="55"/>
      <c r="E8" s="55"/>
      <c r="F8" s="56" t="s">
        <v>47</v>
      </c>
      <c r="G8" s="56"/>
      <c r="H8" s="56"/>
      <c r="I8" s="56"/>
      <c r="J8" s="56"/>
      <c r="K8" s="56"/>
      <c r="L8" s="56"/>
      <c r="M8" s="56"/>
      <c r="N8" s="56"/>
      <c r="O8" s="57" t="s">
        <v>52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9</v>
      </c>
      <c r="B10" s="63"/>
      <c r="C10" s="64" t="s">
        <v>50</v>
      </c>
      <c r="D10" s="208" t="s">
        <v>51</v>
      </c>
      <c r="E10" s="66" t="s">
        <v>52</v>
      </c>
      <c r="F10" s="55" t="s">
        <v>50</v>
      </c>
      <c r="G10" s="55"/>
      <c r="H10" s="55"/>
      <c r="I10" s="67" t="s">
        <v>51</v>
      </c>
      <c r="J10" s="67"/>
      <c r="K10" s="67"/>
      <c r="L10" s="209" t="s">
        <v>53</v>
      </c>
      <c r="M10" s="209"/>
      <c r="N10" s="209"/>
      <c r="O10" s="57"/>
    </row>
    <row r="11" s="76" customFormat="true" ht="19.05" hidden="false" customHeight="true" outlineLevel="0" collapsed="false">
      <c r="A11" s="69"/>
      <c r="B11" s="70"/>
      <c r="C11" s="64"/>
      <c r="D11" s="208"/>
      <c r="E11" s="66"/>
      <c r="F11" s="71" t="s">
        <v>78</v>
      </c>
      <c r="G11" s="72" t="s">
        <v>79</v>
      </c>
      <c r="H11" s="73" t="s">
        <v>52</v>
      </c>
      <c r="I11" s="71" t="s">
        <v>78</v>
      </c>
      <c r="J11" s="72" t="s">
        <v>79</v>
      </c>
      <c r="K11" s="74" t="s">
        <v>52</v>
      </c>
      <c r="L11" s="75" t="s">
        <v>78</v>
      </c>
      <c r="M11" s="72" t="s">
        <v>79</v>
      </c>
      <c r="N11" s="73" t="s">
        <v>52</v>
      </c>
      <c r="O11" s="57"/>
    </row>
    <row r="12" customFormat="false" ht="18" hidden="false" customHeight="true" outlineLevel="0" collapsed="false">
      <c r="A12" s="77" t="n">
        <v>2014</v>
      </c>
      <c r="B12" s="78" t="s">
        <v>56</v>
      </c>
      <c r="C12" s="79" t="n">
        <v>5935.2973242</v>
      </c>
      <c r="D12" s="80" t="n">
        <v>420.32260166</v>
      </c>
      <c r="E12" s="81" t="n">
        <f aca="false">D12+C12</f>
        <v>6355.61992586</v>
      </c>
      <c r="F12" s="79" t="n">
        <v>70853.0350558622</v>
      </c>
      <c r="G12" s="82" t="n">
        <v>42847.1361357782</v>
      </c>
      <c r="H12" s="83" t="n">
        <f aca="false">G12+F12</f>
        <v>113700.17119164</v>
      </c>
      <c r="I12" s="84" t="n">
        <v>10110.8987127</v>
      </c>
      <c r="J12" s="85" t="n">
        <v>3645.24402061</v>
      </c>
      <c r="K12" s="86" t="n">
        <f aca="false">J12+I12</f>
        <v>13756.14273331</v>
      </c>
      <c r="L12" s="87" t="n">
        <f aca="false">I12+F12</f>
        <v>80963.9337685622</v>
      </c>
      <c r="M12" s="88" t="n">
        <f aca="false">J12+G12</f>
        <v>46492.3801563882</v>
      </c>
      <c r="N12" s="89" t="n">
        <f aca="false">K12+H12</f>
        <v>127456.31392495</v>
      </c>
      <c r="O12" s="90" t="n">
        <f aca="false">N12+E12</f>
        <v>133811.93385081</v>
      </c>
    </row>
    <row r="13" s="103" customFormat="true" ht="18" hidden="false" customHeight="true" outlineLevel="0" collapsed="false">
      <c r="A13" s="77"/>
      <c r="B13" s="78" t="s">
        <v>57</v>
      </c>
      <c r="C13" s="91" t="n">
        <v>6322.56441907999</v>
      </c>
      <c r="D13" s="92" t="n">
        <v>329.24923738</v>
      </c>
      <c r="E13" s="93" t="n">
        <f aca="false">D13+C13</f>
        <v>6651.81365645999</v>
      </c>
      <c r="F13" s="91" t="n">
        <v>73893.5977621784</v>
      </c>
      <c r="G13" s="94" t="n">
        <v>40715.557084584</v>
      </c>
      <c r="H13" s="95" t="n">
        <f aca="false">G13+F13</f>
        <v>114609.154846762</v>
      </c>
      <c r="I13" s="96" t="n">
        <v>17642.82416461</v>
      </c>
      <c r="J13" s="97" t="n">
        <v>3766.55580834</v>
      </c>
      <c r="K13" s="98" t="n">
        <f aca="false">J13+I13</f>
        <v>21409.37997295</v>
      </c>
      <c r="L13" s="99" t="n">
        <f aca="false">I13+F13</f>
        <v>91536.4219267884</v>
      </c>
      <c r="M13" s="100" t="n">
        <f aca="false">J13+G13</f>
        <v>44482.112892924</v>
      </c>
      <c r="N13" s="101" t="n">
        <f aca="false">K13+H13</f>
        <v>136018.534819712</v>
      </c>
      <c r="O13" s="102" t="n">
        <f aca="false">N13+E13</f>
        <v>142670.348476172</v>
      </c>
    </row>
    <row r="14" customFormat="false" ht="18" hidden="false" customHeight="true" outlineLevel="0" collapsed="false">
      <c r="A14" s="77"/>
      <c r="B14" s="78" t="s">
        <v>58</v>
      </c>
      <c r="C14" s="91" t="n">
        <v>6185.22548252</v>
      </c>
      <c r="D14" s="92" t="n">
        <v>527.55788026</v>
      </c>
      <c r="E14" s="93" t="n">
        <f aca="false">D14+C14</f>
        <v>6712.78336278</v>
      </c>
      <c r="F14" s="91" t="n">
        <v>69858.9184134538</v>
      </c>
      <c r="G14" s="94" t="n">
        <v>46823.6325748128</v>
      </c>
      <c r="H14" s="95" t="n">
        <f aca="false">G14+F14</f>
        <v>116682.550988267</v>
      </c>
      <c r="I14" s="104" t="n">
        <v>7137.74736107</v>
      </c>
      <c r="J14" s="97" t="n">
        <v>4599.07842172</v>
      </c>
      <c r="K14" s="98" t="n">
        <f aca="false">J14+I14</f>
        <v>11736.82578279</v>
      </c>
      <c r="L14" s="99" t="n">
        <f aca="false">I14+F14</f>
        <v>76996.6657745238</v>
      </c>
      <c r="M14" s="100" t="n">
        <f aca="false">J14+G14</f>
        <v>51422.7109965328</v>
      </c>
      <c r="N14" s="101" t="n">
        <f aca="false">K14+H14</f>
        <v>128419.376771057</v>
      </c>
      <c r="O14" s="102" t="n">
        <f aca="false">N14+E14</f>
        <v>135132.160133837</v>
      </c>
    </row>
    <row r="15" customFormat="false" ht="18" hidden="false" customHeight="true" outlineLevel="0" collapsed="false">
      <c r="A15" s="77"/>
      <c r="B15" s="78" t="s">
        <v>59</v>
      </c>
      <c r="C15" s="91" t="n">
        <v>6447.47351525</v>
      </c>
      <c r="D15" s="92" t="n">
        <v>438.770346660001</v>
      </c>
      <c r="E15" s="93" t="n">
        <f aca="false">D15+C15</f>
        <v>6886.24386191</v>
      </c>
      <c r="F15" s="91" t="n">
        <v>87760.45590374</v>
      </c>
      <c r="G15" s="94" t="n">
        <v>42331.34821204</v>
      </c>
      <c r="H15" s="95" t="n">
        <f aca="false">G15+F15</f>
        <v>130091.80411578</v>
      </c>
      <c r="I15" s="96" t="n">
        <v>15655.58892485</v>
      </c>
      <c r="J15" s="97" t="n">
        <v>5472.00081163</v>
      </c>
      <c r="K15" s="98" t="n">
        <f aca="false">J15+I15</f>
        <v>21127.58973648</v>
      </c>
      <c r="L15" s="99" t="n">
        <f aca="false">I15+F15</f>
        <v>103416.04482859</v>
      </c>
      <c r="M15" s="100" t="n">
        <f aca="false">J15+G15</f>
        <v>47803.34902367</v>
      </c>
      <c r="N15" s="101" t="n">
        <f aca="false">K15+H15</f>
        <v>151219.39385226</v>
      </c>
      <c r="O15" s="102" t="n">
        <f aca="false">N15+E15</f>
        <v>158105.63771417</v>
      </c>
    </row>
    <row r="16" s="105" customFormat="true" ht="18" hidden="false" customHeight="true" outlineLevel="0" collapsed="false">
      <c r="A16" s="77"/>
      <c r="B16" s="78" t="s">
        <v>60</v>
      </c>
      <c r="C16" s="91" t="n">
        <v>7025.64125925</v>
      </c>
      <c r="D16" s="92" t="n">
        <v>479.573008150001</v>
      </c>
      <c r="E16" s="93" t="n">
        <f aca="false">D16+C16</f>
        <v>7505.2142674</v>
      </c>
      <c r="F16" s="91" t="n">
        <v>82818.5352493</v>
      </c>
      <c r="G16" s="94" t="n">
        <v>45037.88914148</v>
      </c>
      <c r="H16" s="95" t="n">
        <f aca="false">G16+F16</f>
        <v>127856.42439078</v>
      </c>
      <c r="I16" s="96" t="n">
        <v>10544.63700136</v>
      </c>
      <c r="J16" s="97" t="n">
        <v>3537.06971248</v>
      </c>
      <c r="K16" s="98" t="n">
        <f aca="false">J16+I16</f>
        <v>14081.70671384</v>
      </c>
      <c r="L16" s="99" t="n">
        <f aca="false">I16+F16</f>
        <v>93363.17225066</v>
      </c>
      <c r="M16" s="100" t="n">
        <f aca="false">J16+G16</f>
        <v>48574.95885396</v>
      </c>
      <c r="N16" s="101" t="n">
        <f aca="false">K16+H16</f>
        <v>141938.13110462</v>
      </c>
      <c r="O16" s="102" t="n">
        <f aca="false">N16+E16</f>
        <v>149443.34537202</v>
      </c>
    </row>
    <row r="17" s="106" customFormat="true" ht="18" hidden="false" customHeight="true" outlineLevel="0" collapsed="false">
      <c r="A17" s="77"/>
      <c r="B17" s="78" t="s">
        <v>61</v>
      </c>
      <c r="C17" s="91" t="n">
        <v>5795.69391571</v>
      </c>
      <c r="D17" s="92" t="n">
        <v>432.83391734</v>
      </c>
      <c r="E17" s="93" t="n">
        <f aca="false">D17+C17</f>
        <v>6228.52783305</v>
      </c>
      <c r="F17" s="91" t="n">
        <v>70685.56437656</v>
      </c>
      <c r="G17" s="94" t="n">
        <v>42851.01694717</v>
      </c>
      <c r="H17" s="95" t="n">
        <f aca="false">G17+F17</f>
        <v>113536.58132373</v>
      </c>
      <c r="I17" s="96" t="n">
        <v>6155.84235754</v>
      </c>
      <c r="J17" s="97" t="n">
        <v>2102.44373414</v>
      </c>
      <c r="K17" s="98" t="n">
        <f aca="false">J17+I17</f>
        <v>8258.28609168</v>
      </c>
      <c r="L17" s="99" t="n">
        <f aca="false">I17+F17</f>
        <v>76841.4067341</v>
      </c>
      <c r="M17" s="100" t="n">
        <f aca="false">J17+G17</f>
        <v>44953.46068131</v>
      </c>
      <c r="N17" s="101" t="n">
        <f aca="false">K17+H17</f>
        <v>121794.86741541</v>
      </c>
      <c r="O17" s="102" t="n">
        <f aca="false">N17+E17</f>
        <v>128023.39524846</v>
      </c>
    </row>
    <row r="18" s="107" customFormat="true" ht="18" hidden="false" customHeight="true" outlineLevel="0" collapsed="false">
      <c r="A18" s="77"/>
      <c r="B18" s="78" t="s">
        <v>62</v>
      </c>
      <c r="C18" s="91" t="n">
        <v>7061.53629084999</v>
      </c>
      <c r="D18" s="92" t="n">
        <v>445.169196990001</v>
      </c>
      <c r="E18" s="93" t="n">
        <f aca="false">D18+C18</f>
        <v>7506.70548783999</v>
      </c>
      <c r="F18" s="91" t="n">
        <v>68757.470182</v>
      </c>
      <c r="G18" s="94" t="n">
        <v>48728.13725878</v>
      </c>
      <c r="H18" s="95" t="n">
        <f aca="false">G18+F18</f>
        <v>117485.60744078</v>
      </c>
      <c r="I18" s="96" t="n">
        <v>7120.74178148</v>
      </c>
      <c r="J18" s="97" t="n">
        <v>3212.87960655</v>
      </c>
      <c r="K18" s="98" t="n">
        <f aca="false">J18+I18</f>
        <v>10333.62138803</v>
      </c>
      <c r="L18" s="99" t="n">
        <f aca="false">I18+F18</f>
        <v>75878.21196348</v>
      </c>
      <c r="M18" s="100" t="n">
        <f aca="false">J18+G18</f>
        <v>51941.01686533</v>
      </c>
      <c r="N18" s="101" t="n">
        <f aca="false">K18+H18</f>
        <v>127819.22882881</v>
      </c>
      <c r="O18" s="102" t="n">
        <f aca="false">N18+E18</f>
        <v>135325.93431665</v>
      </c>
    </row>
    <row r="19" s="108" customFormat="true" ht="18" hidden="false" customHeight="true" outlineLevel="0" collapsed="false">
      <c r="A19" s="77"/>
      <c r="B19" s="78" t="s">
        <v>63</v>
      </c>
      <c r="C19" s="91" t="n">
        <v>6892.02029275</v>
      </c>
      <c r="D19" s="92" t="n">
        <v>461.40519077</v>
      </c>
      <c r="E19" s="93" t="n">
        <f aca="false">D19+C19</f>
        <v>7353.42548352</v>
      </c>
      <c r="F19" s="91" t="n">
        <v>75246.02481224</v>
      </c>
      <c r="G19" s="94" t="n">
        <v>55836.54693321</v>
      </c>
      <c r="H19" s="95" t="n">
        <f aca="false">G19+F19</f>
        <v>131082.57174545</v>
      </c>
      <c r="I19" s="96" t="n">
        <v>5600.46196936</v>
      </c>
      <c r="J19" s="97" t="n">
        <v>1674.39389012</v>
      </c>
      <c r="K19" s="98" t="n">
        <f aca="false">J19+I19</f>
        <v>7274.85585948</v>
      </c>
      <c r="L19" s="99" t="n">
        <f aca="false">I19+F19</f>
        <v>80846.4867816</v>
      </c>
      <c r="M19" s="100" t="n">
        <f aca="false">J19+G19</f>
        <v>57510.94082333</v>
      </c>
      <c r="N19" s="101" t="n">
        <f aca="false">K19+H19</f>
        <v>138357.42760493</v>
      </c>
      <c r="O19" s="102" t="n">
        <f aca="false">N19+E19</f>
        <v>145710.85308845</v>
      </c>
    </row>
    <row r="20" customFormat="false" ht="18" hidden="false" customHeight="true" outlineLevel="0" collapsed="false">
      <c r="A20" s="77"/>
      <c r="B20" s="78" t="s">
        <v>64</v>
      </c>
      <c r="C20" s="91" t="n">
        <v>7117.34256422</v>
      </c>
      <c r="D20" s="92" t="n">
        <v>514.87588194</v>
      </c>
      <c r="E20" s="93" t="n">
        <f aca="false">D20+C20</f>
        <v>7632.21844616</v>
      </c>
      <c r="F20" s="91" t="n">
        <v>71788.61983872</v>
      </c>
      <c r="G20" s="94" t="n">
        <v>53107.27216598</v>
      </c>
      <c r="H20" s="95" t="n">
        <f aca="false">G20+F20</f>
        <v>124895.8920047</v>
      </c>
      <c r="I20" s="96" t="n">
        <v>7581.07347672</v>
      </c>
      <c r="J20" s="97" t="n">
        <v>1854.53435382</v>
      </c>
      <c r="K20" s="98" t="n">
        <f aca="false">J20+I20</f>
        <v>9435.60783054</v>
      </c>
      <c r="L20" s="99" t="n">
        <f aca="false">I20+F20</f>
        <v>79369.69331544</v>
      </c>
      <c r="M20" s="100" t="n">
        <f aca="false">J20+G20</f>
        <v>54961.8065198</v>
      </c>
      <c r="N20" s="101" t="n">
        <f aca="false">K20+H20</f>
        <v>134331.49983524</v>
      </c>
      <c r="O20" s="102" t="n">
        <f aca="false">N20+E20</f>
        <v>141963.7182814</v>
      </c>
    </row>
    <row r="21" s="109" customFormat="true" ht="18" hidden="false" customHeight="true" outlineLevel="0" collapsed="false">
      <c r="A21" s="77"/>
      <c r="B21" s="78" t="s">
        <v>65</v>
      </c>
      <c r="C21" s="91" t="n">
        <v>7245.86362992</v>
      </c>
      <c r="D21" s="92" t="n">
        <v>528.00461417</v>
      </c>
      <c r="E21" s="93" t="n">
        <f aca="false">D21+C21</f>
        <v>7773.86824409</v>
      </c>
      <c r="F21" s="91" t="n">
        <v>79132.05194799</v>
      </c>
      <c r="G21" s="94" t="n">
        <v>58312.81456638</v>
      </c>
      <c r="H21" s="95" t="n">
        <f aca="false">G21+F21</f>
        <v>137444.86651437</v>
      </c>
      <c r="I21" s="96" t="n">
        <v>11168.14362377</v>
      </c>
      <c r="J21" s="97" t="n">
        <v>4784.24361142</v>
      </c>
      <c r="K21" s="98" t="n">
        <f aca="false">J21+I21</f>
        <v>15952.38723519</v>
      </c>
      <c r="L21" s="99" t="n">
        <f aca="false">I21+F21</f>
        <v>90300.19557176</v>
      </c>
      <c r="M21" s="100" t="n">
        <f aca="false">J21+G21</f>
        <v>63097.0581778</v>
      </c>
      <c r="N21" s="101" t="n">
        <f aca="false">K21+H21</f>
        <v>153397.25374956</v>
      </c>
      <c r="O21" s="102" t="n">
        <f aca="false">N21+E21</f>
        <v>161171.12199365</v>
      </c>
    </row>
    <row r="22" customFormat="false" ht="18" hidden="false" customHeight="true" outlineLevel="0" collapsed="false">
      <c r="A22" s="77"/>
      <c r="B22" s="78" t="s">
        <v>66</v>
      </c>
      <c r="C22" s="91" t="n">
        <v>7097.18106765</v>
      </c>
      <c r="D22" s="92" t="n">
        <v>482.84232062</v>
      </c>
      <c r="E22" s="93" t="n">
        <f aca="false">D22+C22</f>
        <v>7580.02338827</v>
      </c>
      <c r="F22" s="91" t="n">
        <v>75589.69351958</v>
      </c>
      <c r="G22" s="94" t="n">
        <v>57204.97828677</v>
      </c>
      <c r="H22" s="95" t="n">
        <f aca="false">G22+F22</f>
        <v>132794.67180635</v>
      </c>
      <c r="I22" s="96" t="n">
        <v>8317.89308597</v>
      </c>
      <c r="J22" s="97" t="n">
        <v>2224.98236631</v>
      </c>
      <c r="K22" s="98" t="n">
        <f aca="false">J22+I22</f>
        <v>10542.87545228</v>
      </c>
      <c r="L22" s="99" t="n">
        <f aca="false">I22+F22</f>
        <v>83907.58660555</v>
      </c>
      <c r="M22" s="100" t="n">
        <f aca="false">J22+G22</f>
        <v>59429.96065308</v>
      </c>
      <c r="N22" s="101" t="n">
        <f aca="false">K22+H22</f>
        <v>143337.54725863</v>
      </c>
      <c r="O22" s="102" t="n">
        <f aca="false">N22+E22</f>
        <v>150917.5706469</v>
      </c>
    </row>
    <row r="23" s="103" customFormat="true" ht="18" hidden="false" customHeight="true" outlineLevel="0" collapsed="false">
      <c r="A23" s="77"/>
      <c r="B23" s="78" t="s">
        <v>67</v>
      </c>
      <c r="C23" s="91" t="n">
        <v>7972.35604906</v>
      </c>
      <c r="D23" s="92" t="n">
        <v>579.41097271</v>
      </c>
      <c r="E23" s="210" t="n">
        <f aca="false">D23+C23</f>
        <v>8551.76702177</v>
      </c>
      <c r="F23" s="91" t="n">
        <v>73023.03324257</v>
      </c>
      <c r="G23" s="94" t="n">
        <v>57981.05532243</v>
      </c>
      <c r="H23" s="95" t="n">
        <f aca="false">G23+F23</f>
        <v>131004.088565</v>
      </c>
      <c r="I23" s="96" t="n">
        <v>4835.42637314</v>
      </c>
      <c r="J23" s="97" t="n">
        <v>1580.52255375</v>
      </c>
      <c r="K23" s="98" t="n">
        <f aca="false">J23+I23</f>
        <v>6415.94892689</v>
      </c>
      <c r="L23" s="99" t="n">
        <f aca="false">I23+F23</f>
        <v>77858.45961571</v>
      </c>
      <c r="M23" s="100" t="n">
        <f aca="false">J23+G23</f>
        <v>59561.57787618</v>
      </c>
      <c r="N23" s="95" t="n">
        <f aca="false">K23+H23</f>
        <v>137420.03749189</v>
      </c>
      <c r="O23" s="102" t="n">
        <f aca="false">N23+E23</f>
        <v>145971.80451366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05" hidden="false" customHeight="true" outlineLevel="0" collapsed="false">
      <c r="A25" s="123" t="n">
        <v>2015</v>
      </c>
      <c r="B25" s="124" t="s">
        <v>56</v>
      </c>
      <c r="C25" s="125" t="n">
        <v>6432.73478379001</v>
      </c>
      <c r="D25" s="126" t="n">
        <v>360.39700154</v>
      </c>
      <c r="E25" s="127" t="n">
        <f aca="false">D25+C25</f>
        <v>6793.13178533001</v>
      </c>
      <c r="F25" s="128" t="n">
        <v>75988.68769229</v>
      </c>
      <c r="G25" s="129" t="n">
        <v>44830.61234805</v>
      </c>
      <c r="H25" s="130" t="n">
        <f aca="false">G25+F25</f>
        <v>120819.30004034</v>
      </c>
      <c r="I25" s="131" t="n">
        <v>7958.60051669</v>
      </c>
      <c r="J25" s="132" t="n">
        <v>2218.88849069</v>
      </c>
      <c r="K25" s="133" t="n">
        <f aca="false">J25+I25</f>
        <v>10177.48900738</v>
      </c>
      <c r="L25" s="134" t="n">
        <f aca="false">I25+F25</f>
        <v>83947.28820898</v>
      </c>
      <c r="M25" s="135" t="n">
        <f aca="false">J25+G25</f>
        <v>47049.50083874</v>
      </c>
      <c r="N25" s="136" t="n">
        <f aca="false">K25+H25</f>
        <v>130996.78904772</v>
      </c>
      <c r="O25" s="137" t="n">
        <f aca="false">N25+E25</f>
        <v>137789.92083305</v>
      </c>
    </row>
    <row r="26" s="138" customFormat="true" ht="19.05" hidden="false" customHeight="true" outlineLevel="0" collapsed="false">
      <c r="A26" s="123"/>
      <c r="B26" s="124" t="s">
        <v>57</v>
      </c>
      <c r="C26" s="125" t="n">
        <v>6575.33285623</v>
      </c>
      <c r="D26" s="126" t="n">
        <v>407.85192778</v>
      </c>
      <c r="E26" s="127" t="n">
        <f aca="false">D26+C26</f>
        <v>6983.18478401</v>
      </c>
      <c r="F26" s="128" t="n">
        <v>74267.47160629</v>
      </c>
      <c r="G26" s="129" t="n">
        <v>43782.59943941</v>
      </c>
      <c r="H26" s="130" t="n">
        <f aca="false">G26+F26</f>
        <v>118050.0710457</v>
      </c>
      <c r="I26" s="131" t="n">
        <v>16359.22897309</v>
      </c>
      <c r="J26" s="132" t="n">
        <v>3190.4819854</v>
      </c>
      <c r="K26" s="133" t="n">
        <f aca="false">J26+I26</f>
        <v>19549.71095849</v>
      </c>
      <c r="L26" s="134" t="n">
        <f aca="false">I26+F26</f>
        <v>90626.70057938</v>
      </c>
      <c r="M26" s="135" t="n">
        <f aca="false">J26+G26</f>
        <v>46973.08142481</v>
      </c>
      <c r="N26" s="136" t="n">
        <f aca="false">K26+H26</f>
        <v>137599.78200419</v>
      </c>
      <c r="O26" s="137" t="n">
        <f aca="false">N26+E26</f>
        <v>144582.9667882</v>
      </c>
    </row>
    <row r="27" s="138" customFormat="true" ht="19.05" hidden="false" customHeight="true" outlineLevel="0" collapsed="false">
      <c r="A27" s="123"/>
      <c r="B27" s="124" t="s">
        <v>58</v>
      </c>
      <c r="C27" s="125" t="n">
        <v>7612.71279985</v>
      </c>
      <c r="D27" s="126" t="n">
        <v>441.47394342</v>
      </c>
      <c r="E27" s="127" t="n">
        <f aca="false">D27+C27</f>
        <v>8054.18674327</v>
      </c>
      <c r="F27" s="128" t="n">
        <v>78465.19545998</v>
      </c>
      <c r="G27" s="129" t="n">
        <v>53353.45755059</v>
      </c>
      <c r="H27" s="130" t="n">
        <f aca="false">G27+F27</f>
        <v>131818.65301057</v>
      </c>
      <c r="I27" s="131" t="n">
        <v>8732.05297038</v>
      </c>
      <c r="J27" s="132" t="n">
        <v>5145.2861306</v>
      </c>
      <c r="K27" s="133" t="n">
        <f aca="false">J27+I27</f>
        <v>13877.33910098</v>
      </c>
      <c r="L27" s="134" t="n">
        <f aca="false">I27+F27</f>
        <v>87197.24843036</v>
      </c>
      <c r="M27" s="135" t="n">
        <f aca="false">J27+G27</f>
        <v>58498.74368119</v>
      </c>
      <c r="N27" s="136" t="n">
        <f aca="false">K27+H27</f>
        <v>145695.99211155</v>
      </c>
      <c r="O27" s="137" t="n">
        <f aca="false">N27+E27</f>
        <v>153750.17885482</v>
      </c>
    </row>
    <row r="28" s="138" customFormat="true" ht="19.05" hidden="false" customHeight="true" outlineLevel="0" collapsed="false">
      <c r="A28" s="123"/>
      <c r="B28" s="124" t="s">
        <v>59</v>
      </c>
      <c r="C28" s="125" t="n">
        <v>6738.25789735</v>
      </c>
      <c r="D28" s="126" t="n">
        <v>430.01020906</v>
      </c>
      <c r="E28" s="127" t="n">
        <f aca="false">D28+C28</f>
        <v>7168.26810641</v>
      </c>
      <c r="F28" s="128" t="n">
        <v>86018.864742548</v>
      </c>
      <c r="G28" s="129" t="n">
        <v>49724.73444694</v>
      </c>
      <c r="H28" s="130" t="n">
        <f aca="false">G28+F28</f>
        <v>135743.599189488</v>
      </c>
      <c r="I28" s="131" t="n">
        <v>17138.05662212</v>
      </c>
      <c r="J28" s="132" t="n">
        <v>4119.69351125</v>
      </c>
      <c r="K28" s="133" t="n">
        <f aca="false">J28+I28</f>
        <v>21257.75013337</v>
      </c>
      <c r="L28" s="134" t="n">
        <f aca="false">I28+F28</f>
        <v>103156.921364668</v>
      </c>
      <c r="M28" s="135" t="n">
        <f aca="false">J28+G28</f>
        <v>53844.42795819</v>
      </c>
      <c r="N28" s="136" t="n">
        <f aca="false">K28+H28</f>
        <v>157001.349322858</v>
      </c>
      <c r="O28" s="137" t="n">
        <f aca="false">N28+E28</f>
        <v>164169.617429268</v>
      </c>
    </row>
    <row r="29" s="138" customFormat="true" ht="19.05" hidden="false" customHeight="true" outlineLevel="0" collapsed="false">
      <c r="A29" s="123"/>
      <c r="B29" s="124" t="s">
        <v>60</v>
      </c>
      <c r="C29" s="125" t="n">
        <v>7117.00745825</v>
      </c>
      <c r="D29" s="126" t="n">
        <v>555.232641550001</v>
      </c>
      <c r="E29" s="127" t="n">
        <f aca="false">D29+C29</f>
        <v>7672.2400998</v>
      </c>
      <c r="F29" s="128" t="n">
        <v>88394.28110977</v>
      </c>
      <c r="G29" s="129" t="n">
        <v>53696.25776116</v>
      </c>
      <c r="H29" s="130" t="n">
        <f aca="false">G29+F29</f>
        <v>142090.53887093</v>
      </c>
      <c r="I29" s="131" t="n">
        <v>9526.43228033</v>
      </c>
      <c r="J29" s="132" t="n">
        <v>3686.10282659</v>
      </c>
      <c r="K29" s="133" t="n">
        <f aca="false">J29+I29</f>
        <v>13212.53510692</v>
      </c>
      <c r="L29" s="134" t="n">
        <f aca="false">I29+F29</f>
        <v>97920.7133901</v>
      </c>
      <c r="M29" s="135" t="n">
        <f aca="false">J29+G29</f>
        <v>57382.36058775</v>
      </c>
      <c r="N29" s="136" t="n">
        <f aca="false">K29+H29</f>
        <v>155303.07397785</v>
      </c>
      <c r="O29" s="137" t="n">
        <f aca="false">N29+E29</f>
        <v>162975.31407765</v>
      </c>
    </row>
    <row r="30" s="138" customFormat="true" ht="19.05" hidden="false" customHeight="true" outlineLevel="0" collapsed="false">
      <c r="A30" s="123"/>
      <c r="B30" s="124" t="s">
        <v>61</v>
      </c>
      <c r="C30" s="125" t="n">
        <v>6834.86858506</v>
      </c>
      <c r="D30" s="126" t="n">
        <v>592.64813475</v>
      </c>
      <c r="E30" s="127" t="n">
        <f aca="false">D30+C30</f>
        <v>7427.51671981</v>
      </c>
      <c r="F30" s="128" t="n">
        <v>74447.73197618</v>
      </c>
      <c r="G30" s="129" t="n">
        <v>50948.53265731</v>
      </c>
      <c r="H30" s="130" t="n">
        <f aca="false">G30+F30</f>
        <v>125396.26463349</v>
      </c>
      <c r="I30" s="131" t="n">
        <v>8073.96099262</v>
      </c>
      <c r="J30" s="132" t="n">
        <v>2600.990474304</v>
      </c>
      <c r="K30" s="133" t="n">
        <f aca="false">J30+I30</f>
        <v>10674.951466924</v>
      </c>
      <c r="L30" s="134" t="n">
        <f aca="false">I30+F30</f>
        <v>82521.6929688</v>
      </c>
      <c r="M30" s="135" t="n">
        <f aca="false">J30+G30</f>
        <v>53549.523131614</v>
      </c>
      <c r="N30" s="136" t="n">
        <f aca="false">K30+H30</f>
        <v>136071.216100414</v>
      </c>
      <c r="O30" s="137" t="n">
        <f aca="false">N30+E30</f>
        <v>143498.732820224</v>
      </c>
    </row>
    <row r="31" s="138" customFormat="true" ht="19.05" hidden="false" customHeight="true" outlineLevel="0" collapsed="false">
      <c r="A31" s="123"/>
      <c r="B31" s="124" t="s">
        <v>62</v>
      </c>
      <c r="C31" s="125" t="n">
        <v>8066.72037823</v>
      </c>
      <c r="D31" s="126" t="n">
        <v>643.615896080001</v>
      </c>
      <c r="E31" s="127" t="n">
        <f aca="false">D31+C31</f>
        <v>8710.33627431</v>
      </c>
      <c r="F31" s="128" t="n">
        <v>78616.81388034</v>
      </c>
      <c r="G31" s="129" t="n">
        <v>55083.6062351</v>
      </c>
      <c r="H31" s="130" t="n">
        <f aca="false">G31+F31</f>
        <v>133700.42011544</v>
      </c>
      <c r="I31" s="131" t="n">
        <v>6277.01869603</v>
      </c>
      <c r="J31" s="132" t="n">
        <v>2577.52385021</v>
      </c>
      <c r="K31" s="133" t="n">
        <f aca="false">J31+I31</f>
        <v>8854.54254624</v>
      </c>
      <c r="L31" s="134" t="n">
        <f aca="false">I31+F31</f>
        <v>84893.83257637</v>
      </c>
      <c r="M31" s="135" t="n">
        <f aca="false">J31+G31</f>
        <v>57661.13008531</v>
      </c>
      <c r="N31" s="136" t="n">
        <f aca="false">K31+H31</f>
        <v>142554.96266168</v>
      </c>
      <c r="O31" s="137" t="n">
        <f aca="false">N31+E31</f>
        <v>151265.29893599</v>
      </c>
    </row>
    <row r="32" s="138" customFormat="true" ht="19.05" hidden="false" customHeight="true" outlineLevel="0" collapsed="false">
      <c r="A32" s="123"/>
      <c r="B32" s="124" t="s">
        <v>63</v>
      </c>
      <c r="C32" s="125" t="n">
        <v>7868.61195758</v>
      </c>
      <c r="D32" s="126" t="n">
        <v>670.12305368</v>
      </c>
      <c r="E32" s="127" t="n">
        <f aca="false">D32+C32</f>
        <v>8538.73501126</v>
      </c>
      <c r="F32" s="128" t="n">
        <v>73488.26082491</v>
      </c>
      <c r="G32" s="129" t="n">
        <v>54313.63077931</v>
      </c>
      <c r="H32" s="130" t="n">
        <f aca="false">G32+F32</f>
        <v>127801.89160422</v>
      </c>
      <c r="I32" s="131" t="n">
        <v>5839.8953386</v>
      </c>
      <c r="J32" s="132" t="n">
        <v>1691.47094241</v>
      </c>
      <c r="K32" s="133" t="n">
        <f aca="false">J32+I32</f>
        <v>7531.36628101</v>
      </c>
      <c r="L32" s="134" t="n">
        <f aca="false">I32+F32</f>
        <v>79328.15616351</v>
      </c>
      <c r="M32" s="135" t="n">
        <f aca="false">J32+G32</f>
        <v>56005.10172172</v>
      </c>
      <c r="N32" s="136" t="n">
        <f aca="false">K32+H32</f>
        <v>135333.25788523</v>
      </c>
      <c r="O32" s="137" t="n">
        <f aca="false">N32+E32</f>
        <v>143871.99289649</v>
      </c>
    </row>
    <row r="33" s="138" customFormat="true" ht="19.05" hidden="false" customHeight="true" outlineLevel="0" collapsed="false">
      <c r="A33" s="123"/>
      <c r="B33" s="124" t="s">
        <v>64</v>
      </c>
      <c r="C33" s="125" t="n">
        <v>8564.68325931</v>
      </c>
      <c r="D33" s="126" t="n">
        <v>655.57057944</v>
      </c>
      <c r="E33" s="127" t="n">
        <f aca="false">D33+C33</f>
        <v>9220.25383875</v>
      </c>
      <c r="F33" s="128" t="n">
        <v>76944.49995573</v>
      </c>
      <c r="G33" s="129" t="n">
        <v>53094.93278663</v>
      </c>
      <c r="H33" s="130" t="n">
        <f aca="false">G33+F33</f>
        <v>130039.43274236</v>
      </c>
      <c r="I33" s="131" t="n">
        <v>15193.73259644</v>
      </c>
      <c r="J33" s="132" t="n">
        <v>5465.92429966</v>
      </c>
      <c r="K33" s="133" t="n">
        <f aca="false">J33+I33</f>
        <v>20659.6568961</v>
      </c>
      <c r="L33" s="134" t="n">
        <f aca="false">I33+F33</f>
        <v>92138.23255217</v>
      </c>
      <c r="M33" s="135" t="n">
        <f aca="false">J33+G33</f>
        <v>58560.85708629</v>
      </c>
      <c r="N33" s="136" t="n">
        <f aca="false">K33+H33</f>
        <v>150699.08963846</v>
      </c>
      <c r="O33" s="137" t="n">
        <f aca="false">N33+E33</f>
        <v>159919.34347721</v>
      </c>
    </row>
    <row r="34" s="138" customFormat="true" ht="19.05" hidden="false" customHeight="true" outlineLevel="0" collapsed="false">
      <c r="A34" s="77"/>
      <c r="B34" s="124" t="s">
        <v>65</v>
      </c>
      <c r="C34" s="125" t="n">
        <v>8144.95338545</v>
      </c>
      <c r="D34" s="126" t="n">
        <v>720.397956360001</v>
      </c>
      <c r="E34" s="127" t="n">
        <f aca="false">D34+C34</f>
        <v>8865.35134181</v>
      </c>
      <c r="F34" s="128" t="n">
        <v>85790.32414473</v>
      </c>
      <c r="G34" s="129" t="n">
        <v>61576.73122316</v>
      </c>
      <c r="H34" s="130" t="n">
        <f aca="false">G34+F34</f>
        <v>147367.05536789</v>
      </c>
      <c r="I34" s="131" t="n">
        <v>14045.09058359</v>
      </c>
      <c r="J34" s="132" t="n">
        <v>4102.55429305</v>
      </c>
      <c r="K34" s="133" t="n">
        <f aca="false">J34+I34</f>
        <v>18147.64487664</v>
      </c>
      <c r="L34" s="134" t="n">
        <f aca="false">I34+F34</f>
        <v>99835.41472832</v>
      </c>
      <c r="M34" s="135" t="n">
        <f aca="false">J34+G34</f>
        <v>65679.28551621</v>
      </c>
      <c r="N34" s="136" t="n">
        <f aca="false">K34+H34</f>
        <v>165514.70024453</v>
      </c>
      <c r="O34" s="137" t="n">
        <f aca="false">N34+E34</f>
        <v>174380.05158634</v>
      </c>
    </row>
    <row r="35" customFormat="false" ht="18" hidden="false" customHeight="true" outlineLevel="0" collapsed="false">
      <c r="A35" s="139" t="s">
        <v>68</v>
      </c>
      <c r="B35" s="140"/>
      <c r="C35" s="115"/>
      <c r="D35" s="116"/>
      <c r="E35" s="141"/>
      <c r="F35" s="115"/>
      <c r="G35" s="116"/>
      <c r="H35" s="117"/>
      <c r="I35" s="115"/>
      <c r="J35" s="116"/>
      <c r="K35" s="118"/>
      <c r="L35" s="119"/>
      <c r="M35" s="120"/>
      <c r="N35" s="121"/>
      <c r="O35" s="122"/>
    </row>
    <row r="36" customFormat="false" ht="18" hidden="false" customHeight="true" outlineLevel="0" collapsed="false">
      <c r="A36" s="142" t="s">
        <v>69</v>
      </c>
      <c r="B36" s="143"/>
      <c r="C36" s="91" t="n">
        <f aca="false">SUM(C12:C21)</f>
        <v>66028.65869375</v>
      </c>
      <c r="D36" s="94" t="n">
        <f aca="false">SUM(D12:D21)</f>
        <v>4577.76187532</v>
      </c>
      <c r="E36" s="144" t="n">
        <f aca="false">SUM(E12:E21)</f>
        <v>70606.42056907</v>
      </c>
      <c r="F36" s="91" t="n">
        <f aca="false">SUM(F12:F21)</f>
        <v>750794.273542045</v>
      </c>
      <c r="G36" s="94" t="n">
        <f aca="false">SUM(G12:G21)</f>
        <v>476591.351020215</v>
      </c>
      <c r="H36" s="145" t="n">
        <f aca="false">SUM(H12:H21)</f>
        <v>1227385.62456226</v>
      </c>
      <c r="I36" s="91" t="n">
        <f aca="false">SUM(I12:I21)</f>
        <v>98717.95937346</v>
      </c>
      <c r="J36" s="94" t="n">
        <f aca="false">SUM(J12:J21)</f>
        <v>34648.44397083</v>
      </c>
      <c r="K36" s="146" t="n">
        <f aca="false">SUM(K12:K21)</f>
        <v>133366.40334429</v>
      </c>
      <c r="L36" s="147" t="n">
        <f aca="false">SUM(L12:L21)</f>
        <v>849512.232915504</v>
      </c>
      <c r="M36" s="94" t="n">
        <f aca="false">SUM(M12:M21)</f>
        <v>511239.794991045</v>
      </c>
      <c r="N36" s="144" t="n">
        <f aca="false">SUM(N12:N21)</f>
        <v>1360752.02790655</v>
      </c>
      <c r="O36" s="148" t="n">
        <f aca="false">SUM(O12:O21)</f>
        <v>1431358.44847562</v>
      </c>
    </row>
    <row r="37" customFormat="false" ht="18" hidden="false" customHeight="true" outlineLevel="0" collapsed="false">
      <c r="A37" s="142" t="s">
        <v>70</v>
      </c>
      <c r="B37" s="143"/>
      <c r="C37" s="149" t="n">
        <f aca="false">SUM(C25:C34)</f>
        <v>73955.8833611</v>
      </c>
      <c r="D37" s="150" t="n">
        <f aca="false">SUM(D25:D34)</f>
        <v>5477.32134366</v>
      </c>
      <c r="E37" s="151" t="n">
        <f aca="false">SUM(E25:E34)</f>
        <v>79433.20470476</v>
      </c>
      <c r="F37" s="149" t="n">
        <f aca="false">SUM(F25:F34)</f>
        <v>792422.131392768</v>
      </c>
      <c r="G37" s="150" t="n">
        <f aca="false">SUM(G25:G34)</f>
        <v>520405.09522766</v>
      </c>
      <c r="H37" s="152" t="n">
        <f aca="false">SUM(H25:H34)</f>
        <v>1312827.22662043</v>
      </c>
      <c r="I37" s="149" t="n">
        <f aca="false">SUM(I25:I34)</f>
        <v>109144.06956989</v>
      </c>
      <c r="J37" s="150" t="n">
        <f aca="false">SUM(J25:J34)</f>
        <v>34798.916804164</v>
      </c>
      <c r="K37" s="153" t="n">
        <f aca="false">SUM(K25:K34)</f>
        <v>143942.986374054</v>
      </c>
      <c r="L37" s="154" t="n">
        <f aca="false">SUM(L25:L34)</f>
        <v>901566.200962658</v>
      </c>
      <c r="M37" s="150" t="n">
        <f aca="false">SUM(M25:M34)</f>
        <v>555204.012031824</v>
      </c>
      <c r="N37" s="151" t="n">
        <f aca="false">SUM(N25:N34)</f>
        <v>1456770.21299448</v>
      </c>
      <c r="O37" s="155" t="n">
        <f aca="false">SUM(O25:O34)</f>
        <v>1536203.41769924</v>
      </c>
    </row>
    <row r="38" customFormat="false" ht="17.35" hidden="false" customHeight="true" outlineLevel="0" collapsed="false">
      <c r="A38" s="156" t="s">
        <v>71</v>
      </c>
      <c r="B38" s="140"/>
      <c r="C38" s="115"/>
      <c r="D38" s="116"/>
      <c r="E38" s="141"/>
      <c r="F38" s="115"/>
      <c r="G38" s="116"/>
      <c r="H38" s="117"/>
      <c r="I38" s="115"/>
      <c r="J38" s="116"/>
      <c r="K38" s="118"/>
      <c r="L38" s="119"/>
      <c r="M38" s="120"/>
      <c r="N38" s="121"/>
      <c r="O38" s="157"/>
    </row>
    <row r="39" customFormat="false" ht="17.35" hidden="false" customHeight="true" outlineLevel="0" collapsed="false">
      <c r="A39" s="142" t="s">
        <v>72</v>
      </c>
      <c r="B39" s="158"/>
      <c r="C39" s="159" t="n">
        <f aca="false">(C34/C21-1)*100</f>
        <v>12.4083173718234</v>
      </c>
      <c r="D39" s="160" t="n">
        <f aca="false">(D34/D21-1)*100</f>
        <v>36.4378145619873</v>
      </c>
      <c r="E39" s="161" t="n">
        <f aca="false">(E34/E21-1)*100</f>
        <v>14.0404115872402</v>
      </c>
      <c r="F39" s="159" t="n">
        <f aca="false">(F34/F21-1)*100</f>
        <v>8.41412807179092</v>
      </c>
      <c r="G39" s="160" t="n">
        <f aca="false">(G34/G21-1)*100</f>
        <v>5.59725453324598</v>
      </c>
      <c r="H39" s="162" t="n">
        <f aca="false">(H34/H21-1)*100</f>
        <v>7.2190319690715</v>
      </c>
      <c r="I39" s="159" t="n">
        <f aca="false">(I34/I21-1)*100</f>
        <v>25.7602969368766</v>
      </c>
      <c r="J39" s="160" t="n">
        <f aca="false">(J34/J21-1)*100</f>
        <v>-14.2486330909824</v>
      </c>
      <c r="K39" s="163" t="n">
        <f aca="false">(K34/K21-1)*100</f>
        <v>13.7613111384821</v>
      </c>
      <c r="L39" s="164" t="n">
        <f aca="false">(L34/L21-1)*100</f>
        <v>10.5594667831949</v>
      </c>
      <c r="M39" s="160" t="n">
        <f aca="false">(M34/M21-1)*100</f>
        <v>4.09246867125501</v>
      </c>
      <c r="N39" s="161" t="n">
        <f aca="false">(N34/N21-1)*100</f>
        <v>7.89938946022675</v>
      </c>
      <c r="O39" s="165" t="n">
        <f aca="false">(O34/O21-1)*100</f>
        <v>8.19559324852901</v>
      </c>
    </row>
    <row r="40" customFormat="false" ht="7.6" hidden="false" customHeight="true" outlineLevel="0" collapsed="false">
      <c r="A40" s="166"/>
      <c r="B40" s="167"/>
      <c r="C40" s="168"/>
      <c r="D40" s="169"/>
      <c r="E40" s="170"/>
      <c r="F40" s="171"/>
      <c r="G40" s="172"/>
      <c r="H40" s="173"/>
      <c r="I40" s="171"/>
      <c r="J40" s="172"/>
      <c r="K40" s="174"/>
      <c r="L40" s="175"/>
      <c r="M40" s="172"/>
      <c r="N40" s="176"/>
      <c r="O40" s="177"/>
    </row>
    <row r="41" customFormat="false" ht="17.35" hidden="false" customHeight="true" outlineLevel="0" collapsed="false">
      <c r="A41" s="178" t="s">
        <v>73</v>
      </c>
      <c r="B41" s="179"/>
      <c r="C41" s="180"/>
      <c r="D41" s="181"/>
      <c r="E41" s="182"/>
      <c r="F41" s="159"/>
      <c r="G41" s="183"/>
      <c r="H41" s="184"/>
      <c r="I41" s="159"/>
      <c r="J41" s="183"/>
      <c r="K41" s="185"/>
      <c r="L41" s="164"/>
      <c r="M41" s="183"/>
      <c r="N41" s="186"/>
      <c r="O41" s="187"/>
    </row>
    <row r="42" customFormat="false" ht="17.35" hidden="false" customHeight="true" outlineLevel="0" collapsed="false">
      <c r="A42" s="188" t="s">
        <v>74</v>
      </c>
      <c r="B42" s="189"/>
      <c r="C42" s="190" t="n">
        <f aca="false">(C37/C36-1)*100</f>
        <v>12.0057333045604</v>
      </c>
      <c r="D42" s="191" t="n">
        <f aca="false">(D37/D36-1)*100</f>
        <v>19.6506391734742</v>
      </c>
      <c r="E42" s="192" t="n">
        <f aca="false">(E37/E36-1)*100</f>
        <v>12.5013901916403</v>
      </c>
      <c r="F42" s="190" t="n">
        <f aca="false">(F37/F36-1)*100</f>
        <v>5.5445092374419</v>
      </c>
      <c r="G42" s="193" t="n">
        <f aca="false">(G37/G36-1)*100</f>
        <v>9.19314715083586</v>
      </c>
      <c r="H42" s="194" t="n">
        <f aca="false">(H37/H36-1)*100</f>
        <v>6.96126794613883</v>
      </c>
      <c r="I42" s="195" t="n">
        <f aca="false">(I37/I36-1)*100</f>
        <v>10.5615130849565</v>
      </c>
      <c r="J42" s="191" t="n">
        <f aca="false">(J37/J36-1)*100</f>
        <v>0.4342845337028</v>
      </c>
      <c r="K42" s="196" t="n">
        <f aca="false">(K37/K36-1)*100</f>
        <v>7.93047031677101</v>
      </c>
      <c r="L42" s="197" t="n">
        <f aca="false">(L37/L36-1)*100</f>
        <v>6.12751247483578</v>
      </c>
      <c r="M42" s="191" t="n">
        <f aca="false">(M37/M36-1)*100</f>
        <v>8.59952951071603</v>
      </c>
      <c r="N42" s="192" t="n">
        <f aca="false">(N37/N36-1)*100</f>
        <v>7.05625882738179</v>
      </c>
      <c r="O42" s="198" t="n">
        <f aca="false">(O37/O36-1)*100</f>
        <v>7.32485767875135</v>
      </c>
    </row>
    <row r="43" customFormat="false" ht="8.1" hidden="false" customHeight="true" outlineLevel="0" collapsed="false">
      <c r="A43" s="199"/>
      <c r="B43" s="200"/>
      <c r="C43" s="201"/>
      <c r="D43" s="201"/>
      <c r="E43" s="201"/>
      <c r="F43" s="201"/>
      <c r="G43" s="201"/>
      <c r="H43" s="202"/>
      <c r="I43" s="202"/>
      <c r="J43" s="202"/>
      <c r="K43" s="202"/>
      <c r="L43" s="202"/>
      <c r="M43" s="202"/>
      <c r="N43" s="202"/>
    </row>
    <row r="44" customFormat="false" ht="13.65" hidden="false" customHeight="true" outlineLevel="0" collapsed="false">
      <c r="A44" s="199" t="s">
        <v>75</v>
      </c>
      <c r="B44" s="203"/>
      <c r="C44" s="203"/>
      <c r="D44" s="203"/>
      <c r="E44" s="203"/>
      <c r="F44" s="203"/>
      <c r="G44" s="203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5" t="s">
        <v>76</v>
      </c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6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8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8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4.8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311" customFormat="false" ht="14.8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</row>
    <row r="312" customFormat="false" ht="14.8" hidden="false" customHeight="false" outlineLevel="0" collapsed="false">
      <c r="A312" s="204"/>
      <c r="B312" s="204"/>
      <c r="C312" s="204"/>
      <c r="D312" s="204"/>
      <c r="E312" s="204"/>
      <c r="F312" s="204"/>
      <c r="G312" s="204"/>
      <c r="H312" s="204"/>
      <c r="I312" s="204"/>
      <c r="J312" s="204"/>
      <c r="K312" s="204"/>
      <c r="L312" s="204"/>
      <c r="M312" s="204"/>
      <c r="N312" s="204"/>
    </row>
    <row r="313" customFormat="false" ht="14.8" hidden="false" customHeight="false" outlineLevel="0" collapsed="false">
      <c r="A313" s="204"/>
      <c r="B313" s="204"/>
      <c r="C313" s="204"/>
      <c r="D313" s="204"/>
      <c r="E313" s="204"/>
      <c r="F313" s="204"/>
      <c r="G313" s="204"/>
      <c r="H313" s="204"/>
      <c r="I313" s="204"/>
      <c r="J313" s="204"/>
      <c r="K313" s="204"/>
      <c r="L313" s="204"/>
      <c r="M313" s="204"/>
      <c r="N313" s="204"/>
    </row>
    <row r="314" customFormat="false" ht="14.8" hidden="false" customHeight="false" outlineLevel="0" collapsed="false">
      <c r="A314" s="204"/>
      <c r="B314" s="204"/>
      <c r="C314" s="204"/>
      <c r="D314" s="204"/>
      <c r="E314" s="204"/>
      <c r="F314" s="204"/>
      <c r="G314" s="204"/>
      <c r="H314" s="204"/>
      <c r="I314" s="204"/>
      <c r="J314" s="204"/>
      <c r="K314" s="204"/>
      <c r="L314" s="204"/>
      <c r="M314" s="204"/>
      <c r="N314" s="204"/>
    </row>
    <row r="315" customFormat="false" ht="14.8" hidden="false" customHeight="false" outlineLevel="0" collapsed="false">
      <c r="A315" s="204"/>
      <c r="B315" s="204"/>
      <c r="C315" s="204"/>
      <c r="D315" s="204"/>
      <c r="E315" s="204"/>
      <c r="F315" s="204"/>
      <c r="G315" s="204"/>
      <c r="H315" s="204"/>
      <c r="I315" s="204"/>
      <c r="J315" s="204"/>
      <c r="K315" s="204"/>
      <c r="L315" s="204"/>
      <c r="M315" s="204"/>
      <c r="N315" s="204"/>
    </row>
    <row r="316" customFormat="false" ht="14.8" hidden="false" customHeight="false" outlineLevel="0" collapsed="false">
      <c r="A316" s="204"/>
      <c r="B316" s="204"/>
      <c r="C316" s="204"/>
      <c r="D316" s="204"/>
      <c r="E316" s="204"/>
      <c r="F316" s="204"/>
      <c r="G316" s="204"/>
      <c r="H316" s="204"/>
      <c r="I316" s="204"/>
      <c r="J316" s="204"/>
      <c r="K316" s="204"/>
      <c r="L316" s="204"/>
      <c r="M316" s="204"/>
      <c r="N316" s="204"/>
    </row>
    <row r="65525" customFormat="false" ht="14.8" hidden="false" customHeight="false" outlineLevel="0" collapsed="false">
      <c r="C65525" s="207" t="e">
        <f aca="false">((C65521/C65508)-1)*100</f>
        <v>#DIV/0!</v>
      </c>
    </row>
  </sheetData>
  <mergeCells count="15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  <mergeCell ref="A25:A31"/>
  </mergeCells>
  <conditionalFormatting sqref="P39:IV39 P42:IV42">
    <cfRule type="cellIs" priority="2" operator="lessThan" aboveAverage="0" equalAverage="0" bottom="0" percent="0" rank="0" text="" dxfId="3">
      <formula>0</formula>
    </cfRule>
  </conditionalFormatting>
  <conditionalFormatting sqref="C38:O42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conditionalFormatting sqref="A39:B39 A42:B42">
    <cfRule type="cellIs" priority="5" operator="lessThan" aboveAverage="0" equalAverage="0" bottom="0" percent="0" rank="0" text="" dxfId="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1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11" ySplit="0" topLeftCell="D1" activePane="topLeft" state="split"/>
      <selection pane="topLeft" activeCell="N9" activeCellId="0" sqref="N9:O19"/>
      <selection pane="topRight" activeCell="D1" activeCellId="0" sqref="D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2.37"/>
    <col collapsed="false" customWidth="true" hidden="false" outlineLevel="0" max="2" min="2" style="205" width="10.37"/>
    <col collapsed="false" customWidth="true" hidden="false" outlineLevel="0" max="3" min="3" style="205" width="9.24"/>
    <col collapsed="false" customWidth="true" hidden="false" outlineLevel="0" max="4" min="4" style="205" width="11.37"/>
    <col collapsed="false" customWidth="true" hidden="false" outlineLevel="0" max="5" min="5" style="205" width="10.12"/>
    <col collapsed="false" customWidth="true" hidden="false" outlineLevel="0" max="6" min="6" style="205" width="9.37"/>
    <col collapsed="false" customWidth="true" hidden="false" outlineLevel="0" max="7" min="7" style="205" width="10.37"/>
    <col collapsed="false" customWidth="true" hidden="false" outlineLevel="0" max="8" min="8" style="205" width="9.99"/>
    <col collapsed="false" customWidth="true" hidden="false" outlineLevel="0" max="9" min="9" style="205" width="7.74"/>
    <col collapsed="false" customWidth="true" hidden="false" outlineLevel="0" max="10" min="10" style="205" width="11.37"/>
    <col collapsed="false" customWidth="true" hidden="false" outlineLevel="0" max="12" min="11" style="205" width="11.24"/>
    <col collapsed="false" customWidth="true" hidden="false" outlineLevel="0" max="13" min="13" style="205" width="10.12"/>
    <col collapsed="false" customWidth="true" hidden="false" outlineLevel="0" max="14" min="14" style="205" width="12.37"/>
    <col collapsed="false" customWidth="true" hidden="false" outlineLevel="0" max="15" min="15" style="205" width="10.12"/>
    <col collapsed="false" customWidth="true" hidden="false" outlineLevel="0" max="16" min="16" style="205" width="11.37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8.85" hidden="false" customHeight="false" outlineLevel="0" collapsed="false">
      <c r="N1" s="211" t="s">
        <v>34</v>
      </c>
      <c r="O1" s="211"/>
      <c r="P1" s="211"/>
      <c r="Q1" s="211"/>
    </row>
    <row r="2" customFormat="false" ht="7.6" hidden="false" customHeight="true" outlineLevel="0" collapsed="false"/>
    <row r="3" customFormat="false" ht="24.05" hidden="false" customHeight="true" outlineLevel="0" collapsed="false">
      <c r="A3" s="212" t="s">
        <v>80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</row>
    <row r="4" customFormat="false" ht="18.35" hidden="false" customHeight="true" outlineLevel="0" collapsed="false">
      <c r="A4" s="213" t="s">
        <v>5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</row>
    <row r="5" customFormat="false" ht="15.5" hidden="false" customHeight="true" outlineLevel="0" collapsed="false">
      <c r="A5" s="214" t="s">
        <v>81</v>
      </c>
      <c r="B5" s="215" t="s">
        <v>82</v>
      </c>
      <c r="C5" s="215"/>
      <c r="D5" s="215"/>
      <c r="E5" s="215"/>
      <c r="F5" s="215"/>
      <c r="G5" s="215"/>
      <c r="H5" s="215"/>
      <c r="I5" s="215"/>
      <c r="J5" s="216" t="s">
        <v>83</v>
      </c>
      <c r="K5" s="216"/>
      <c r="L5" s="216"/>
      <c r="M5" s="216"/>
      <c r="N5" s="216"/>
      <c r="O5" s="216"/>
      <c r="P5" s="216"/>
      <c r="Q5" s="216"/>
    </row>
    <row r="6" s="221" customFormat="true" ht="26.1" hidden="false" customHeight="true" outlineLevel="0" collapsed="false">
      <c r="A6" s="214"/>
      <c r="B6" s="217" t="s">
        <v>35</v>
      </c>
      <c r="C6" s="217"/>
      <c r="D6" s="217"/>
      <c r="E6" s="218" t="s">
        <v>84</v>
      </c>
      <c r="F6" s="217" t="s">
        <v>85</v>
      </c>
      <c r="G6" s="217"/>
      <c r="H6" s="217"/>
      <c r="I6" s="219" t="s">
        <v>86</v>
      </c>
      <c r="J6" s="217" t="s">
        <v>87</v>
      </c>
      <c r="K6" s="217"/>
      <c r="L6" s="217"/>
      <c r="M6" s="218" t="s">
        <v>84</v>
      </c>
      <c r="N6" s="217" t="s">
        <v>88</v>
      </c>
      <c r="O6" s="217"/>
      <c r="P6" s="217"/>
      <c r="Q6" s="220" t="s">
        <v>86</v>
      </c>
    </row>
    <row r="7" s="226" customFormat="true" ht="26.25" hidden="false" customHeight="false" outlineLevel="0" collapsed="false">
      <c r="A7" s="214"/>
      <c r="B7" s="222" t="s">
        <v>50</v>
      </c>
      <c r="C7" s="223" t="s">
        <v>51</v>
      </c>
      <c r="D7" s="223" t="s">
        <v>52</v>
      </c>
      <c r="E7" s="218"/>
      <c r="F7" s="222" t="s">
        <v>50</v>
      </c>
      <c r="G7" s="224" t="s">
        <v>51</v>
      </c>
      <c r="H7" s="223" t="s">
        <v>52</v>
      </c>
      <c r="I7" s="219"/>
      <c r="J7" s="222" t="s">
        <v>50</v>
      </c>
      <c r="K7" s="223" t="s">
        <v>51</v>
      </c>
      <c r="L7" s="224" t="s">
        <v>52</v>
      </c>
      <c r="M7" s="218"/>
      <c r="N7" s="225" t="s">
        <v>50</v>
      </c>
      <c r="O7" s="224" t="s">
        <v>51</v>
      </c>
      <c r="P7" s="223" t="s">
        <v>52</v>
      </c>
      <c r="Q7" s="220"/>
    </row>
    <row r="8" s="235" customFormat="true" ht="17.35" hidden="false" customHeight="true" outlineLevel="0" collapsed="false">
      <c r="A8" s="227" t="s">
        <v>48</v>
      </c>
      <c r="B8" s="228" t="n">
        <f aca="false">SUM(B9:B19)</f>
        <v>973841.96385</v>
      </c>
      <c r="C8" s="229" t="n">
        <f aca="false">SUM(C9:C19)</f>
        <v>39876.85287</v>
      </c>
      <c r="D8" s="229" t="n">
        <f aca="false">C8+B8</f>
        <v>1013718.81672</v>
      </c>
      <c r="E8" s="230" t="n">
        <f aca="false">(D8/$D$8)</f>
        <v>1</v>
      </c>
      <c r="F8" s="228" t="n">
        <f aca="false">SUM(F9:F19)</f>
        <v>885494.44509</v>
      </c>
      <c r="G8" s="229" t="n">
        <f aca="false">SUM(G9:G19)</f>
        <v>41711.06902</v>
      </c>
      <c r="H8" s="229" t="n">
        <f aca="false">G8+F8</f>
        <v>927205.51411</v>
      </c>
      <c r="I8" s="231" t="n">
        <f aca="false">(D8/H8-1)*100</f>
        <v>9.33054229008132</v>
      </c>
      <c r="J8" s="232" t="n">
        <f aca="false">SUM(J9:J19)</f>
        <v>9156514.91207</v>
      </c>
      <c r="K8" s="233" t="n">
        <f aca="false">SUM(K9:K19)</f>
        <v>389360.77801</v>
      </c>
      <c r="L8" s="229" t="n">
        <f aca="false">K8+J8</f>
        <v>9545875.69007999</v>
      </c>
      <c r="M8" s="230" t="n">
        <f aca="false">(L8/$L$8)</f>
        <v>1</v>
      </c>
      <c r="N8" s="228" t="n">
        <f aca="false">SUM(N9:N19)</f>
        <v>8013232.08097</v>
      </c>
      <c r="O8" s="229" t="n">
        <f aca="false">SUM(O9:O19)</f>
        <v>366615.8672</v>
      </c>
      <c r="P8" s="229" t="n">
        <f aca="false">O8+N8</f>
        <v>8379847.94817</v>
      </c>
      <c r="Q8" s="234" t="n">
        <f aca="false">(L8/P8-1)*100</f>
        <v>13.9146646707907</v>
      </c>
    </row>
    <row r="9" s="242" customFormat="true" ht="18" hidden="false" customHeight="true" outlineLevel="0" collapsed="false">
      <c r="A9" s="236" t="s">
        <v>89</v>
      </c>
      <c r="B9" s="237" t="n">
        <v>555787.59397</v>
      </c>
      <c r="C9" s="238" t="n">
        <v>32674.09015</v>
      </c>
      <c r="D9" s="238" t="n">
        <f aca="false">C9+B9</f>
        <v>588461.68412</v>
      </c>
      <c r="E9" s="239" t="n">
        <f aca="false">(D9/$D$8)</f>
        <v>0.580497939284617</v>
      </c>
      <c r="F9" s="237" t="n">
        <v>508152.18062</v>
      </c>
      <c r="G9" s="238" t="n">
        <v>33065.68159</v>
      </c>
      <c r="H9" s="238" t="n">
        <f aca="false">G9+F9</f>
        <v>541217.86221</v>
      </c>
      <c r="I9" s="240" t="n">
        <f aca="false">(D9/H9-1)*100</f>
        <v>8.72916901099403</v>
      </c>
      <c r="J9" s="237" t="n">
        <v>5359281.22687999</v>
      </c>
      <c r="K9" s="238" t="n">
        <v>307047.09503</v>
      </c>
      <c r="L9" s="238" t="n">
        <f aca="false">K9+J9</f>
        <v>5666328.32190999</v>
      </c>
      <c r="M9" s="239" t="n">
        <f aca="false">(L9/$L$8)</f>
        <v>0.593589158907485</v>
      </c>
      <c r="N9" s="237" t="n">
        <v>4702393.60641</v>
      </c>
      <c r="O9" s="238" t="n">
        <v>279668.22535</v>
      </c>
      <c r="P9" s="238" t="n">
        <f aca="false">O9+N9</f>
        <v>4982061.83176</v>
      </c>
      <c r="Q9" s="241" t="n">
        <f aca="false">(L9/P9-1)*100</f>
        <v>13.734604532362</v>
      </c>
    </row>
    <row r="10" s="242" customFormat="true" ht="18" hidden="false" customHeight="true" outlineLevel="0" collapsed="false">
      <c r="A10" s="236" t="s">
        <v>90</v>
      </c>
      <c r="B10" s="237" t="n">
        <v>203546.82153</v>
      </c>
      <c r="C10" s="238" t="n">
        <v>192.10462</v>
      </c>
      <c r="D10" s="238" t="n">
        <f aca="false">C10+B10</f>
        <v>203738.92615</v>
      </c>
      <c r="E10" s="239" t="n">
        <f aca="false">(D10/$D$8)</f>
        <v>0.200981695110701</v>
      </c>
      <c r="F10" s="237" t="n">
        <v>196476.02796</v>
      </c>
      <c r="G10" s="238"/>
      <c r="H10" s="238" t="n">
        <f aca="false">G10+F10</f>
        <v>196476.02796</v>
      </c>
      <c r="I10" s="240" t="n">
        <f aca="false">(D10/H10-1)*100</f>
        <v>3.69658235939019</v>
      </c>
      <c r="J10" s="237" t="n">
        <v>1886332.95382</v>
      </c>
      <c r="K10" s="238" t="n">
        <v>14657.29234</v>
      </c>
      <c r="L10" s="238" t="n">
        <f aca="false">K10+J10</f>
        <v>1900990.24616</v>
      </c>
      <c r="M10" s="239" t="n">
        <f aca="false">(L10/$L$8)</f>
        <v>0.199142572968502</v>
      </c>
      <c r="N10" s="237" t="n">
        <v>1637904.5815</v>
      </c>
      <c r="O10" s="238"/>
      <c r="P10" s="238" t="n">
        <f aca="false">O10+N10</f>
        <v>1637904.5815</v>
      </c>
      <c r="Q10" s="241" t="n">
        <f aca="false">(L10/P10-1)*100</f>
        <v>16.0623315687331</v>
      </c>
    </row>
    <row r="11" s="242" customFormat="true" ht="18" hidden="false" customHeight="true" outlineLevel="0" collapsed="false">
      <c r="A11" s="236" t="s">
        <v>91</v>
      </c>
      <c r="B11" s="237" t="n">
        <v>131577.55771</v>
      </c>
      <c r="C11" s="238" t="n">
        <v>0</v>
      </c>
      <c r="D11" s="238" t="n">
        <f aca="false">C11+B11</f>
        <v>131577.55771</v>
      </c>
      <c r="E11" s="239" t="n">
        <f aca="false">(D11/$D$8)</f>
        <v>0.129796897857469</v>
      </c>
      <c r="F11" s="237" t="n">
        <v>104740.69981</v>
      </c>
      <c r="G11" s="238"/>
      <c r="H11" s="238" t="n">
        <f aca="false">G11+F11</f>
        <v>104740.69981</v>
      </c>
      <c r="I11" s="240" t="n">
        <f aca="false">(D11/H11-1)*100</f>
        <v>25.6221869327607</v>
      </c>
      <c r="J11" s="237" t="n">
        <v>1139575.81272</v>
      </c>
      <c r="K11" s="238" t="n">
        <v>745.56416</v>
      </c>
      <c r="L11" s="238" t="n">
        <f aca="false">K11+J11</f>
        <v>1140321.37688</v>
      </c>
      <c r="M11" s="239" t="n">
        <f aca="false">(L11/$L$8)</f>
        <v>0.119456969051568</v>
      </c>
      <c r="N11" s="237" t="n">
        <v>813823.39241</v>
      </c>
      <c r="O11" s="238" t="n">
        <v>740.89603</v>
      </c>
      <c r="P11" s="238" t="n">
        <f aca="false">O11+N11</f>
        <v>814564.28844</v>
      </c>
      <c r="Q11" s="241" t="n">
        <f aca="false">(L11/P11-1)*100</f>
        <v>39.9915750129274</v>
      </c>
    </row>
    <row r="12" s="242" customFormat="true" ht="18" hidden="false" customHeight="true" outlineLevel="0" collapsed="false">
      <c r="A12" s="236" t="s">
        <v>92</v>
      </c>
      <c r="B12" s="237" t="n">
        <v>33099.69727</v>
      </c>
      <c r="C12" s="238" t="n">
        <v>0</v>
      </c>
      <c r="D12" s="238" t="n">
        <f aca="false">C12+B12</f>
        <v>33099.69727</v>
      </c>
      <c r="E12" s="239" t="n">
        <f aca="false">(D12/$D$8)</f>
        <v>0.0326517538434354</v>
      </c>
      <c r="F12" s="237" t="n">
        <v>33130.36186</v>
      </c>
      <c r="G12" s="238" t="n">
        <v>49.0165</v>
      </c>
      <c r="H12" s="238" t="n">
        <f aca="false">G12+F12</f>
        <v>33179.37836</v>
      </c>
      <c r="I12" s="240" t="n">
        <f aca="false">(D12/H12-1)*100</f>
        <v>-0.240152449920739</v>
      </c>
      <c r="J12" s="237" t="n">
        <v>312266.44837</v>
      </c>
      <c r="K12" s="238" t="n">
        <v>2564.28283</v>
      </c>
      <c r="L12" s="238" t="n">
        <f aca="false">K12+J12</f>
        <v>314830.7312</v>
      </c>
      <c r="M12" s="239" t="n">
        <f aca="false">(L12/$L$8)</f>
        <v>0.0329808119675359</v>
      </c>
      <c r="N12" s="237" t="n">
        <v>291605.667</v>
      </c>
      <c r="O12" s="238" t="n">
        <v>890.48601</v>
      </c>
      <c r="P12" s="238" t="n">
        <f aca="false">O12+N12</f>
        <v>292496.15301</v>
      </c>
      <c r="Q12" s="241" t="n">
        <f aca="false">(L12/P12-1)*100</f>
        <v>7.63585365488095</v>
      </c>
    </row>
    <row r="13" s="242" customFormat="true" ht="18" hidden="false" customHeight="true" outlineLevel="0" collapsed="false">
      <c r="A13" s="236" t="s">
        <v>93</v>
      </c>
      <c r="B13" s="237" t="n">
        <v>20968.16572</v>
      </c>
      <c r="C13" s="238" t="n">
        <v>0</v>
      </c>
      <c r="D13" s="238" t="n">
        <f aca="false">C13+B13</f>
        <v>20968.16572</v>
      </c>
      <c r="E13" s="239" t="n">
        <f aca="false">(D13/$D$8)</f>
        <v>0.0206844002243589</v>
      </c>
      <c r="F13" s="237" t="n">
        <v>17619.5473</v>
      </c>
      <c r="G13" s="238"/>
      <c r="H13" s="238" t="n">
        <f aca="false">G13+F13</f>
        <v>17619.5473</v>
      </c>
      <c r="I13" s="240" t="n">
        <f aca="false">(D13/H13-1)*100</f>
        <v>19.0051331228016</v>
      </c>
      <c r="J13" s="237" t="n">
        <v>202140.18914</v>
      </c>
      <c r="K13" s="238"/>
      <c r="L13" s="238" t="n">
        <f aca="false">K13+J13</f>
        <v>202140.18914</v>
      </c>
      <c r="M13" s="239" t="n">
        <f aca="false">(L13/$L$8)</f>
        <v>0.0211756569750916</v>
      </c>
      <c r="N13" s="237" t="n">
        <v>364380.97267</v>
      </c>
      <c r="O13" s="238" t="n">
        <v>2454.30161</v>
      </c>
      <c r="P13" s="238" t="n">
        <f aca="false">O13+N13</f>
        <v>366835.27428</v>
      </c>
      <c r="Q13" s="241" t="n">
        <f aca="false">(L13/P13-1)*100</f>
        <v>-44.8961963822189</v>
      </c>
    </row>
    <row r="14" s="242" customFormat="true" ht="18" hidden="false" customHeight="true" outlineLevel="0" collapsed="false">
      <c r="A14" s="236" t="s">
        <v>94</v>
      </c>
      <c r="B14" s="237" t="n">
        <v>20124.40939</v>
      </c>
      <c r="C14" s="238" t="n">
        <v>0</v>
      </c>
      <c r="D14" s="238" t="n">
        <f aca="false">C14+B14</f>
        <v>20124.40939</v>
      </c>
      <c r="E14" s="239" t="n">
        <f aca="false">(D14/$D$8)</f>
        <v>0.0198520625819246</v>
      </c>
      <c r="F14" s="237" t="n">
        <v>19550.06856</v>
      </c>
      <c r="G14" s="238"/>
      <c r="H14" s="238" t="n">
        <f aca="false">G14+F14</f>
        <v>19550.06856</v>
      </c>
      <c r="I14" s="240" t="n">
        <f aca="false">(D14/H14-1)*100</f>
        <v>2.93779445446609</v>
      </c>
      <c r="J14" s="237" t="n">
        <v>182152.67839</v>
      </c>
      <c r="K14" s="238"/>
      <c r="L14" s="238" t="n">
        <f aca="false">K14+J14</f>
        <v>182152.67839</v>
      </c>
      <c r="M14" s="239" t="n">
        <f aca="false">(L14/$L$8)</f>
        <v>0.0190818196573932</v>
      </c>
      <c r="N14" s="237" t="n">
        <v>149531.3967</v>
      </c>
      <c r="O14" s="238"/>
      <c r="P14" s="238" t="n">
        <f aca="false">O14+N14</f>
        <v>149531.3967</v>
      </c>
      <c r="Q14" s="241" t="n">
        <f aca="false">(L14/P14-1)*100</f>
        <v>21.8156737714735</v>
      </c>
    </row>
    <row r="15" s="242" customFormat="true" ht="18" hidden="false" customHeight="true" outlineLevel="0" collapsed="false">
      <c r="A15" s="236" t="s">
        <v>95</v>
      </c>
      <c r="B15" s="237" t="n">
        <v>7033.27882</v>
      </c>
      <c r="C15" s="238" t="n">
        <v>0</v>
      </c>
      <c r="D15" s="238" t="n">
        <f aca="false">C15+B15</f>
        <v>7033.27882</v>
      </c>
      <c r="E15" s="239" t="n">
        <f aca="false">(D15/$D$8)</f>
        <v>0.00693809634781858</v>
      </c>
      <c r="F15" s="237" t="n">
        <v>5825.55898</v>
      </c>
      <c r="G15" s="238"/>
      <c r="H15" s="238" t="n">
        <f aca="false">G15+F15</f>
        <v>5825.55898</v>
      </c>
      <c r="I15" s="240" t="n">
        <f aca="false">(D15/H15-1)*100</f>
        <v>20.7313983799028</v>
      </c>
      <c r="J15" s="237" t="n">
        <v>64965.38215</v>
      </c>
      <c r="K15" s="238" t="n">
        <v>106.88679</v>
      </c>
      <c r="L15" s="238" t="n">
        <f aca="false">K15+J15</f>
        <v>65072.26894</v>
      </c>
      <c r="M15" s="239" t="n">
        <f aca="false">(L15/$L$8)</f>
        <v>0.0068167940849704</v>
      </c>
      <c r="N15" s="237" t="n">
        <v>53592.46428</v>
      </c>
      <c r="O15" s="238"/>
      <c r="P15" s="238" t="n">
        <f aca="false">O15+N15</f>
        <v>53592.46428</v>
      </c>
      <c r="Q15" s="241" t="n">
        <f aca="false">(L15/P15-1)*100</f>
        <v>21.4205575620156</v>
      </c>
    </row>
    <row r="16" s="242" customFormat="true" ht="18" hidden="false" customHeight="true" outlineLevel="0" collapsed="false">
      <c r="A16" s="236" t="s">
        <v>96</v>
      </c>
      <c r="B16" s="237" t="n">
        <v>0</v>
      </c>
      <c r="C16" s="238" t="n">
        <v>1490.88872</v>
      </c>
      <c r="D16" s="238" t="n">
        <f aca="false">C16+B16</f>
        <v>1490.88872</v>
      </c>
      <c r="E16" s="239" t="n">
        <f aca="false">(D16/$D$8)</f>
        <v>0.0014707122876775</v>
      </c>
      <c r="F16" s="237"/>
      <c r="G16" s="238" t="n">
        <v>1323.51071</v>
      </c>
      <c r="H16" s="238" t="n">
        <f aca="false">G16+F16</f>
        <v>1323.51071</v>
      </c>
      <c r="I16" s="240" t="n">
        <f aca="false">(D16/H16-1)*100</f>
        <v>12.6465172314322</v>
      </c>
      <c r="J16" s="237"/>
      <c r="K16" s="238" t="n">
        <v>14407.09906</v>
      </c>
      <c r="L16" s="238" t="n">
        <f aca="false">K16+J16</f>
        <v>14407.09906</v>
      </c>
      <c r="M16" s="239" t="n">
        <f aca="false">(L16/$L$8)</f>
        <v>0.00150924855170404</v>
      </c>
      <c r="N16" s="237"/>
      <c r="O16" s="238" t="n">
        <v>16776.40442</v>
      </c>
      <c r="P16" s="238" t="n">
        <f aca="false">O16+N16</f>
        <v>16776.40442</v>
      </c>
      <c r="Q16" s="241" t="n">
        <f aca="false">(L16/P16-1)*100</f>
        <v>-14.1228436122787</v>
      </c>
    </row>
    <row r="17" s="242" customFormat="true" ht="18" hidden="false" customHeight="true" outlineLevel="0" collapsed="false">
      <c r="A17" s="236" t="s">
        <v>97</v>
      </c>
      <c r="B17" s="237" t="n">
        <v>0</v>
      </c>
      <c r="C17" s="238" t="n">
        <v>997.55478</v>
      </c>
      <c r="D17" s="238" t="n">
        <f aca="false">C17+B17</f>
        <v>997.55478</v>
      </c>
      <c r="E17" s="239" t="n">
        <f aca="false">(D17/$D$8)</f>
        <v>0.000984054713739752</v>
      </c>
      <c r="F17" s="237"/>
      <c r="G17" s="238" t="n">
        <v>2991.49776</v>
      </c>
      <c r="H17" s="238" t="n">
        <f aca="false">G17+F17</f>
        <v>2991.49776</v>
      </c>
      <c r="I17" s="240" t="n">
        <f aca="false">(D17/H17-1)*100</f>
        <v>-66.6536678269149</v>
      </c>
      <c r="J17" s="237"/>
      <c r="K17" s="238" t="n">
        <v>11553.37419</v>
      </c>
      <c r="L17" s="238" t="n">
        <f aca="false">K17+J17</f>
        <v>11553.37419</v>
      </c>
      <c r="M17" s="239" t="n">
        <f aca="false">(L17/$L$8)</f>
        <v>0.00121030008823666</v>
      </c>
      <c r="N17" s="237"/>
      <c r="O17" s="238" t="n">
        <v>26646.17945</v>
      </c>
      <c r="P17" s="238" t="n">
        <f aca="false">O17+N17</f>
        <v>26646.17945</v>
      </c>
      <c r="Q17" s="241" t="n">
        <f aca="false">(L17/P17-1)*100</f>
        <v>-56.641535753074</v>
      </c>
    </row>
    <row r="18" s="242" customFormat="true" ht="18" hidden="false" customHeight="true" outlineLevel="0" collapsed="false">
      <c r="A18" s="236" t="s">
        <v>98</v>
      </c>
      <c r="B18" s="237" t="n">
        <v>0</v>
      </c>
      <c r="C18" s="238" t="n">
        <v>918.94745</v>
      </c>
      <c r="D18" s="238" t="n">
        <f aca="false">C18+B18</f>
        <v>918.94745</v>
      </c>
      <c r="E18" s="239" t="n">
        <f aca="false">(D18/$D$8)</f>
        <v>0.000906511189141538</v>
      </c>
      <c r="F18" s="237"/>
      <c r="G18" s="238" t="n">
        <v>760.64524</v>
      </c>
      <c r="H18" s="238" t="n">
        <f aca="false">G18+F18</f>
        <v>760.64524</v>
      </c>
      <c r="I18" s="240" t="n">
        <f aca="false">(D18/H18-1)*100</f>
        <v>20.8115691356985</v>
      </c>
      <c r="J18" s="237"/>
      <c r="K18" s="238" t="n">
        <v>9153.81905999999</v>
      </c>
      <c r="L18" s="238" t="n">
        <f aca="false">K18+J18</f>
        <v>9153.81905999999</v>
      </c>
      <c r="M18" s="239" t="n">
        <f aca="false">(L18/$L$8)</f>
        <v>0.000958929212697854</v>
      </c>
      <c r="N18" s="237"/>
      <c r="O18" s="238" t="n">
        <v>7986.55423</v>
      </c>
      <c r="P18" s="238" t="n">
        <f aca="false">O18+N18</f>
        <v>7986.55423</v>
      </c>
      <c r="Q18" s="241" t="n">
        <f aca="false">(L18/P18-1)*100</f>
        <v>14.6153747459121</v>
      </c>
    </row>
    <row r="19" s="242" customFormat="true" ht="18" hidden="false" customHeight="true" outlineLevel="0" collapsed="false">
      <c r="A19" s="236" t="s">
        <v>99</v>
      </c>
      <c r="B19" s="237" t="n">
        <v>1704.43944</v>
      </c>
      <c r="C19" s="238" t="n">
        <v>3603.26715</v>
      </c>
      <c r="D19" s="238" t="n">
        <f aca="false">C19+B19</f>
        <v>5307.70659</v>
      </c>
      <c r="E19" s="239" t="n">
        <f aca="false">(D19/$D$8)</f>
        <v>0.00523587655911693</v>
      </c>
      <c r="F19" s="237" t="n">
        <v>0</v>
      </c>
      <c r="G19" s="238" t="n">
        <v>3520.71722</v>
      </c>
      <c r="H19" s="238" t="n">
        <f aca="false">G19+F19</f>
        <v>3520.71722</v>
      </c>
      <c r="I19" s="240" t="n">
        <f aca="false">(D19/H19-1)*100</f>
        <v>50.7564015607024</v>
      </c>
      <c r="J19" s="237" t="n">
        <v>9800.2206</v>
      </c>
      <c r="K19" s="238" t="n">
        <v>29125.36455</v>
      </c>
      <c r="L19" s="238" t="n">
        <f aca="false">K19+J19</f>
        <v>38925.58515</v>
      </c>
      <c r="M19" s="239" t="n">
        <f aca="false">(L19/$L$8)</f>
        <v>0.00407773853481574</v>
      </c>
      <c r="N19" s="237" t="n">
        <v>0</v>
      </c>
      <c r="O19" s="238" t="n">
        <v>31452.8201</v>
      </c>
      <c r="P19" s="238" t="n">
        <f aca="false">O19+N19</f>
        <v>31452.8201</v>
      </c>
      <c r="Q19" s="241" t="n">
        <f aca="false">(L19/P19-1)*100</f>
        <v>23.7586487514994</v>
      </c>
    </row>
    <row r="20" s="244" customFormat="true" ht="4.75" hidden="false" customHeight="true" outlineLevel="0" collapsed="false">
      <c r="A20" s="243"/>
    </row>
    <row r="21" customFormat="false" ht="14.8" hidden="false" customHeight="false" outlineLevel="0" collapsed="false">
      <c r="A21" s="243" t="s">
        <v>75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0:Q65536 I20:I65536 Q3 I3 I5 Q5">
    <cfRule type="cellIs" priority="2" operator="lessThan" aboveAverage="0" equalAverage="0" bottom="0" percent="0" rank="0" text="" dxfId="7">
      <formula>0</formula>
    </cfRule>
  </conditionalFormatting>
  <conditionalFormatting sqref="I8:I19 Q8:Q19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0" ySplit="0" topLeftCell="P1" activePane="topLeft" state="split"/>
      <selection pane="topLeft" activeCell="A18" activeCellId="0" sqref="A18"/>
      <selection pane="topRight" activeCell="P1" activeCellId="0" sqref="P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3.49"/>
    <col collapsed="false" customWidth="true" hidden="false" outlineLevel="0" max="2" min="2" style="205" width="8.99"/>
    <col collapsed="false" customWidth="true" hidden="false" outlineLevel="0" max="3" min="3" style="205" width="9.86"/>
    <col collapsed="false" customWidth="true" hidden="false" outlineLevel="0" max="4" min="4" style="205" width="6.99"/>
    <col collapsed="false" customWidth="true" hidden="false" outlineLevel="0" max="5" min="5" style="205" width="10.12"/>
    <col collapsed="false" customWidth="true" hidden="false" outlineLevel="0" max="6" min="6" style="205" width="8.99"/>
    <col collapsed="false" customWidth="true" hidden="false" outlineLevel="0" max="7" min="7" style="205" width="8.87"/>
    <col collapsed="false" customWidth="true" hidden="false" outlineLevel="0" max="8" min="8" style="205" width="7.99"/>
    <col collapsed="false" customWidth="true" hidden="false" outlineLevel="0" max="9" min="9" style="205" width="7.37"/>
    <col collapsed="false" customWidth="true" hidden="false" outlineLevel="0" max="10" min="10" style="205" width="9.86"/>
    <col collapsed="false" customWidth="true" hidden="false" outlineLevel="0" max="11" min="11" style="205" width="11.24"/>
    <col collapsed="false" customWidth="true" hidden="false" outlineLevel="0" max="12" min="12" style="205" width="8.49"/>
    <col collapsed="false" customWidth="true" hidden="false" outlineLevel="0" max="13" min="13" style="205" width="10.12"/>
    <col collapsed="false" customWidth="true" hidden="false" outlineLevel="0" max="14" min="14" style="205" width="9.49"/>
    <col collapsed="false" customWidth="true" hidden="false" outlineLevel="0" max="15" min="15" style="205" width="10.25"/>
    <col collapsed="false" customWidth="true" hidden="false" outlineLevel="0" max="16" min="16" style="205" width="8.12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8.85" hidden="false" customHeight="false" outlineLevel="0" collapsed="false">
      <c r="N1" s="211" t="s">
        <v>34</v>
      </c>
      <c r="O1" s="211"/>
      <c r="P1" s="211"/>
      <c r="Q1" s="211"/>
    </row>
    <row r="2" customFormat="false" ht="7.6" hidden="false" customHeight="true" outlineLevel="0" collapsed="false"/>
    <row r="3" customFormat="false" ht="24.05" hidden="false" customHeight="true" outlineLevel="0" collapsed="false">
      <c r="A3" s="245" t="s">
        <v>100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</row>
    <row r="4" customFormat="false" ht="18.35" hidden="false" customHeight="true" outlineLevel="0" collapsed="false">
      <c r="A4" s="246" t="s">
        <v>5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</row>
    <row r="5" customFormat="false" ht="15.5" hidden="false" customHeight="true" outlineLevel="0" collapsed="false">
      <c r="A5" s="214" t="s">
        <v>81</v>
      </c>
      <c r="B5" s="215" t="s">
        <v>82</v>
      </c>
      <c r="C5" s="215"/>
      <c r="D5" s="215"/>
      <c r="E5" s="215"/>
      <c r="F5" s="215"/>
      <c r="G5" s="215"/>
      <c r="H5" s="215"/>
      <c r="I5" s="215"/>
      <c r="J5" s="216" t="s">
        <v>83</v>
      </c>
      <c r="K5" s="216"/>
      <c r="L5" s="216"/>
      <c r="M5" s="216"/>
      <c r="N5" s="216"/>
      <c r="O5" s="216"/>
      <c r="P5" s="216"/>
      <c r="Q5" s="216"/>
    </row>
    <row r="6" s="221" customFormat="true" ht="26.1" hidden="false" customHeight="true" outlineLevel="0" collapsed="false">
      <c r="A6" s="214"/>
      <c r="B6" s="217" t="s">
        <v>35</v>
      </c>
      <c r="C6" s="217"/>
      <c r="D6" s="217"/>
      <c r="E6" s="218" t="s">
        <v>84</v>
      </c>
      <c r="F6" s="217" t="s">
        <v>85</v>
      </c>
      <c r="G6" s="217"/>
      <c r="H6" s="217"/>
      <c r="I6" s="219" t="s">
        <v>86</v>
      </c>
      <c r="J6" s="217" t="s">
        <v>87</v>
      </c>
      <c r="K6" s="217"/>
      <c r="L6" s="217"/>
      <c r="M6" s="218" t="s">
        <v>84</v>
      </c>
      <c r="N6" s="217" t="s">
        <v>88</v>
      </c>
      <c r="O6" s="217"/>
      <c r="P6" s="217"/>
      <c r="Q6" s="220" t="s">
        <v>86</v>
      </c>
    </row>
    <row r="7" s="226" customFormat="true" ht="27.1" hidden="false" customHeight="true" outlineLevel="0" collapsed="false">
      <c r="A7" s="214"/>
      <c r="B7" s="222" t="s">
        <v>50</v>
      </c>
      <c r="C7" s="223" t="s">
        <v>51</v>
      </c>
      <c r="D7" s="223" t="s">
        <v>52</v>
      </c>
      <c r="E7" s="218"/>
      <c r="F7" s="222" t="s">
        <v>50</v>
      </c>
      <c r="G7" s="224" t="s">
        <v>51</v>
      </c>
      <c r="H7" s="223" t="s">
        <v>52</v>
      </c>
      <c r="I7" s="219"/>
      <c r="J7" s="222" t="s">
        <v>50</v>
      </c>
      <c r="K7" s="223" t="s">
        <v>51</v>
      </c>
      <c r="L7" s="224" t="s">
        <v>52</v>
      </c>
      <c r="M7" s="218"/>
      <c r="N7" s="225" t="s">
        <v>50</v>
      </c>
      <c r="O7" s="224" t="s">
        <v>51</v>
      </c>
      <c r="P7" s="223" t="s">
        <v>52</v>
      </c>
      <c r="Q7" s="220"/>
    </row>
    <row r="8" s="235" customFormat="true" ht="17.35" hidden="false" customHeight="true" outlineLevel="0" collapsed="false">
      <c r="A8" s="247" t="s">
        <v>48</v>
      </c>
      <c r="B8" s="228" t="n">
        <f aca="false">SUM(B9:B27)</f>
        <v>8144.95338545</v>
      </c>
      <c r="C8" s="229" t="n">
        <f aca="false">SUM(C9:C27)</f>
        <v>720.39795636</v>
      </c>
      <c r="D8" s="229" t="n">
        <f aca="false">C8+B8</f>
        <v>8865.35134181</v>
      </c>
      <c r="E8" s="230" t="n">
        <f aca="false">(D8/$D$8)</f>
        <v>1</v>
      </c>
      <c r="F8" s="228" t="n">
        <f aca="false">SUM(F9:F27)</f>
        <v>7245.86362992</v>
      </c>
      <c r="G8" s="229" t="n">
        <f aca="false">SUM(G9:G27)</f>
        <v>528.00461417</v>
      </c>
      <c r="H8" s="229" t="n">
        <f aca="false">G8+F8</f>
        <v>7773.86824409</v>
      </c>
      <c r="I8" s="231" t="n">
        <f aca="false">(D8/H8-1)*100</f>
        <v>14.0404115872402</v>
      </c>
      <c r="J8" s="232" t="n">
        <f aca="false">SUM(J9:J27)</f>
        <v>73955.8833611</v>
      </c>
      <c r="K8" s="233" t="n">
        <f aca="false">SUM(K9:K27)</f>
        <v>5477.32134366</v>
      </c>
      <c r="L8" s="229" t="n">
        <f aca="false">K8+J8</f>
        <v>79433.20470476</v>
      </c>
      <c r="M8" s="230" t="n">
        <f aca="false">(L8/$L$8)</f>
        <v>1</v>
      </c>
      <c r="N8" s="228" t="n">
        <f aca="false">SUM(N9:N27)</f>
        <v>66028.65869375</v>
      </c>
      <c r="O8" s="229" t="n">
        <f aca="false">SUM(O9:O27)</f>
        <v>4577.76187532</v>
      </c>
      <c r="P8" s="229" t="n">
        <f aca="false">O8+N8</f>
        <v>70606.42056907</v>
      </c>
      <c r="Q8" s="234" t="n">
        <f aca="false">(L8/P8-1)*100</f>
        <v>12.5013901916403</v>
      </c>
    </row>
    <row r="9" s="242" customFormat="true" ht="17.35" hidden="false" customHeight="true" outlineLevel="0" collapsed="false">
      <c r="A9" s="248" t="s">
        <v>89</v>
      </c>
      <c r="B9" s="237" t="n">
        <v>3418.4242613</v>
      </c>
      <c r="C9" s="238" t="n">
        <v>285.76453856</v>
      </c>
      <c r="D9" s="238" t="n">
        <f aca="false">C9+B9</f>
        <v>3704.18879986</v>
      </c>
      <c r="E9" s="239" t="n">
        <f aca="false">(D9/$D$8)</f>
        <v>0.417827636722149</v>
      </c>
      <c r="F9" s="237" t="n">
        <v>2589.58588868</v>
      </c>
      <c r="G9" s="238" t="n">
        <v>270.21001624</v>
      </c>
      <c r="H9" s="238" t="n">
        <f aca="false">G9+F9</f>
        <v>2859.79590492</v>
      </c>
      <c r="I9" s="240" t="n">
        <f aca="false">(D9/H9-1)*100</f>
        <v>29.5263341515842</v>
      </c>
      <c r="J9" s="237" t="n">
        <v>28642.21357127</v>
      </c>
      <c r="K9" s="238" t="n">
        <v>2275.60498744</v>
      </c>
      <c r="L9" s="238" t="n">
        <f aca="false">K9+J9</f>
        <v>30917.81855871</v>
      </c>
      <c r="M9" s="239" t="n">
        <f aca="false">(L9/$L$8)</f>
        <v>0.389230406523649</v>
      </c>
      <c r="N9" s="237" t="n">
        <v>22538.66914531</v>
      </c>
      <c r="O9" s="238" t="n">
        <v>2544.16685588</v>
      </c>
      <c r="P9" s="238" t="n">
        <f aca="false">O9+N9</f>
        <v>25082.83600119</v>
      </c>
      <c r="Q9" s="249" t="n">
        <f aca="false">(L9/P9-1)*100</f>
        <v>23.262850170703</v>
      </c>
    </row>
    <row r="10" s="242" customFormat="true" ht="17.35" hidden="false" customHeight="true" outlineLevel="0" collapsed="false">
      <c r="A10" s="248" t="s">
        <v>101</v>
      </c>
      <c r="B10" s="237" t="n">
        <v>1443.45192894</v>
      </c>
      <c r="C10" s="238" t="n">
        <v>0</v>
      </c>
      <c r="D10" s="238" t="n">
        <f aca="false">C10+B10</f>
        <v>1443.45192894</v>
      </c>
      <c r="E10" s="239" t="n">
        <f aca="false">(D10/$D$8)</f>
        <v>0.162819483773025</v>
      </c>
      <c r="F10" s="237" t="n">
        <v>1388.17593533</v>
      </c>
      <c r="G10" s="238"/>
      <c r="H10" s="238" t="n">
        <f aca="false">G10+F10</f>
        <v>1388.17593533</v>
      </c>
      <c r="I10" s="240" t="n">
        <f aca="false">(D10/H10-1)*100</f>
        <v>3.98191556294771</v>
      </c>
      <c r="J10" s="237" t="n">
        <v>13010.74802492</v>
      </c>
      <c r="K10" s="238"/>
      <c r="L10" s="238" t="n">
        <f aca="false">K10+J10</f>
        <v>13010.74802492</v>
      </c>
      <c r="M10" s="239" t="n">
        <f aca="false">(L10/$L$8)</f>
        <v>0.163794827028304</v>
      </c>
      <c r="N10" s="237" t="n">
        <v>13802.91793233</v>
      </c>
      <c r="O10" s="238"/>
      <c r="P10" s="238" t="n">
        <f aca="false">O10+N10</f>
        <v>13802.91793233</v>
      </c>
      <c r="Q10" s="249" t="n">
        <f aca="false">(L10/P10-1)*100</f>
        <v>-5.73914813732637</v>
      </c>
    </row>
    <row r="11" s="242" customFormat="true" ht="17.35" hidden="false" customHeight="true" outlineLevel="0" collapsed="false">
      <c r="A11" s="248" t="s">
        <v>90</v>
      </c>
      <c r="B11" s="237" t="n">
        <v>1220.02498832</v>
      </c>
      <c r="C11" s="238" t="n">
        <v>4.34611947</v>
      </c>
      <c r="D11" s="238" t="n">
        <f aca="false">C11+B11</f>
        <v>1224.37110779</v>
      </c>
      <c r="E11" s="239" t="n">
        <f aca="false">(D11/$D$8)</f>
        <v>0.138107454581718</v>
      </c>
      <c r="F11" s="237" t="n">
        <v>1257.67262942</v>
      </c>
      <c r="G11" s="238"/>
      <c r="H11" s="238" t="n">
        <f aca="false">G11+F11</f>
        <v>1257.67262942</v>
      </c>
      <c r="I11" s="240" t="n">
        <f aca="false">(D11/H11-1)*100</f>
        <v>-2.64786883732676</v>
      </c>
      <c r="J11" s="237" t="n">
        <v>12213.9491417</v>
      </c>
      <c r="K11" s="238" t="n">
        <v>249.64720977</v>
      </c>
      <c r="L11" s="238" t="n">
        <f aca="false">K11+J11</f>
        <v>12463.59635147</v>
      </c>
      <c r="M11" s="239" t="n">
        <f aca="false">(L11/$L$8)</f>
        <v>0.156906628629616</v>
      </c>
      <c r="N11" s="237" t="n">
        <v>11148.68405474</v>
      </c>
      <c r="O11" s="238"/>
      <c r="P11" s="238" t="n">
        <f aca="false">O11+N11</f>
        <v>11148.68405474</v>
      </c>
      <c r="Q11" s="249" t="n">
        <f aca="false">(L11/P11-1)*100</f>
        <v>11.7943273867464</v>
      </c>
    </row>
    <row r="12" s="242" customFormat="true" ht="17.35" hidden="false" customHeight="true" outlineLevel="0" collapsed="false">
      <c r="A12" s="248" t="s">
        <v>102</v>
      </c>
      <c r="B12" s="237" t="n">
        <v>935.40313361</v>
      </c>
      <c r="C12" s="238" t="n">
        <v>0</v>
      </c>
      <c r="D12" s="238" t="n">
        <f aca="false">C12+B12</f>
        <v>935.40313361</v>
      </c>
      <c r="E12" s="239" t="n">
        <f aca="false">(D12/$D$8)</f>
        <v>0.105512246220692</v>
      </c>
      <c r="F12" s="237" t="n">
        <v>680.336177</v>
      </c>
      <c r="G12" s="238"/>
      <c r="H12" s="238" t="n">
        <f aca="false">G12+F12</f>
        <v>680.336177</v>
      </c>
      <c r="I12" s="240" t="n">
        <f aca="false">(D12/H12-1)*100</f>
        <v>37.4913116828124</v>
      </c>
      <c r="J12" s="237" t="n">
        <v>7586.33088471</v>
      </c>
      <c r="K12" s="238"/>
      <c r="L12" s="238" t="n">
        <f aca="false">K12+J12</f>
        <v>7586.33088471</v>
      </c>
      <c r="M12" s="239" t="n">
        <f aca="false">(L12/$L$8)</f>
        <v>0.0955057889569876</v>
      </c>
      <c r="N12" s="237" t="n">
        <v>8076.81351973</v>
      </c>
      <c r="O12" s="238"/>
      <c r="P12" s="238" t="n">
        <f aca="false">O12+N12</f>
        <v>8076.81351973</v>
      </c>
      <c r="Q12" s="249" t="n">
        <f aca="false">(L12/P12-1)*100</f>
        <v>-6.07272451966174</v>
      </c>
    </row>
    <row r="13" s="242" customFormat="true" ht="17.35" hidden="false" customHeight="true" outlineLevel="0" collapsed="false">
      <c r="A13" s="248" t="s">
        <v>103</v>
      </c>
      <c r="B13" s="237" t="n">
        <v>602.07911452</v>
      </c>
      <c r="C13" s="238" t="n">
        <v>94.24846648</v>
      </c>
      <c r="D13" s="238" t="n">
        <f aca="false">C13+B13</f>
        <v>696.327581</v>
      </c>
      <c r="E13" s="239" t="n">
        <f aca="false">(D13/$D$8)</f>
        <v>0.0785448375538193</v>
      </c>
      <c r="F13" s="237" t="n">
        <v>790.91400575</v>
      </c>
      <c r="G13" s="238"/>
      <c r="H13" s="238" t="n">
        <f aca="false">G13+F13</f>
        <v>790.91400575</v>
      </c>
      <c r="I13" s="240" t="n">
        <f aca="false">(D13/H13-1)*100</f>
        <v>-11.9591288132907</v>
      </c>
      <c r="J13" s="237" t="n">
        <v>7308.28621095</v>
      </c>
      <c r="K13" s="238" t="n">
        <v>668.82569543</v>
      </c>
      <c r="L13" s="238" t="n">
        <f aca="false">K13+J13</f>
        <v>7977.11190638</v>
      </c>
      <c r="M13" s="239" t="n">
        <f aca="false">(L13/$L$8)</f>
        <v>0.100425406931894</v>
      </c>
      <c r="N13" s="237" t="n">
        <v>4080.63557782</v>
      </c>
      <c r="O13" s="238"/>
      <c r="P13" s="238" t="n">
        <f aca="false">O13+N13</f>
        <v>4080.63557782</v>
      </c>
      <c r="Q13" s="249" t="n">
        <f aca="false">(L13/P13-1)*100</f>
        <v>95.4869959410003</v>
      </c>
    </row>
    <row r="14" s="242" customFormat="true" ht="17.35" hidden="false" customHeight="true" outlineLevel="0" collapsed="false">
      <c r="A14" s="248" t="s">
        <v>104</v>
      </c>
      <c r="B14" s="237" t="n">
        <v>0</v>
      </c>
      <c r="C14" s="238" t="n">
        <v>209.06677359</v>
      </c>
      <c r="D14" s="238" t="n">
        <f aca="false">C14+B14</f>
        <v>209.06677359</v>
      </c>
      <c r="E14" s="239" t="n">
        <f aca="false">(D14/$D$8)</f>
        <v>0.0235824577649864</v>
      </c>
      <c r="F14" s="237"/>
      <c r="G14" s="238" t="n">
        <v>83.16400634</v>
      </c>
      <c r="H14" s="238" t="n">
        <f aca="false">G14+F14</f>
        <v>83.16400634</v>
      </c>
      <c r="I14" s="240" t="n">
        <f aca="false">(D14/H14-1)*100</f>
        <v>151.390935563242</v>
      </c>
      <c r="J14" s="237"/>
      <c r="K14" s="238" t="n">
        <v>973.62398202</v>
      </c>
      <c r="L14" s="238" t="n">
        <f aca="false">K14+J14</f>
        <v>973.62398202</v>
      </c>
      <c r="M14" s="239" t="n">
        <f aca="false">(L14/$L$8)</f>
        <v>0.0122571408976737</v>
      </c>
      <c r="N14" s="237"/>
      <c r="O14" s="238" t="n">
        <v>707.45808142</v>
      </c>
      <c r="P14" s="238" t="n">
        <f aca="false">O14+N14</f>
        <v>707.45808142</v>
      </c>
      <c r="Q14" s="249" t="n">
        <f aca="false">(L14/P14-1)*100</f>
        <v>37.6228511045849</v>
      </c>
    </row>
    <row r="15" s="242" customFormat="true" ht="17.35" hidden="false" customHeight="true" outlineLevel="0" collapsed="false">
      <c r="A15" s="248" t="s">
        <v>93</v>
      </c>
      <c r="B15" s="237" t="n">
        <v>131.94798312</v>
      </c>
      <c r="C15" s="238" t="n">
        <v>0</v>
      </c>
      <c r="D15" s="238" t="n">
        <f aca="false">C15+B15</f>
        <v>131.94798312</v>
      </c>
      <c r="E15" s="239" t="n">
        <f aca="false">(D15/$D$8)</f>
        <v>0.0148835593799558</v>
      </c>
      <c r="F15" s="237" t="n">
        <v>95.57494686</v>
      </c>
      <c r="G15" s="238"/>
      <c r="H15" s="238" t="n">
        <f aca="false">G15+F15</f>
        <v>95.57494686</v>
      </c>
      <c r="I15" s="240" t="n">
        <f aca="false">(D15/H15-1)*100</f>
        <v>38.0570823787953</v>
      </c>
      <c r="J15" s="237" t="n">
        <v>1042.37939313</v>
      </c>
      <c r="K15" s="238"/>
      <c r="L15" s="238" t="n">
        <f aca="false">K15+J15</f>
        <v>1042.37939313</v>
      </c>
      <c r="M15" s="239" t="n">
        <f aca="false">(L15/$L$8)</f>
        <v>0.0131227160858529</v>
      </c>
      <c r="N15" s="237" t="n">
        <v>2229.33255837</v>
      </c>
      <c r="O15" s="238" t="n">
        <v>1.74363232</v>
      </c>
      <c r="P15" s="238" t="n">
        <f aca="false">O15+N15</f>
        <v>2231.07619069</v>
      </c>
      <c r="Q15" s="249" t="n">
        <f aca="false">(L15/P15-1)*100</f>
        <v>-53.2790768204278</v>
      </c>
    </row>
    <row r="16" s="242" customFormat="true" ht="17.35" hidden="false" customHeight="true" outlineLevel="0" collapsed="false">
      <c r="A16" s="248" t="s">
        <v>105</v>
      </c>
      <c r="B16" s="237" t="n">
        <v>118.66679366</v>
      </c>
      <c r="C16" s="238" t="n">
        <v>0</v>
      </c>
      <c r="D16" s="238" t="n">
        <f aca="false">C16+B16</f>
        <v>118.66679366</v>
      </c>
      <c r="E16" s="239" t="n">
        <f aca="false">(D16/$D$8)</f>
        <v>0.0133854586338112</v>
      </c>
      <c r="F16" s="237" t="n">
        <v>201.04345286</v>
      </c>
      <c r="G16" s="238"/>
      <c r="H16" s="238" t="n">
        <f aca="false">G16+F16</f>
        <v>201.04345286</v>
      </c>
      <c r="I16" s="240" t="n">
        <f aca="false">(D16/H16-1)*100</f>
        <v>-40.974554519497</v>
      </c>
      <c r="J16" s="237" t="n">
        <v>1425.00527382</v>
      </c>
      <c r="K16" s="238"/>
      <c r="L16" s="238" t="n">
        <f aca="false">K16+J16</f>
        <v>1425.00527382</v>
      </c>
      <c r="M16" s="239" t="n">
        <f aca="false">(L16/$L$8)</f>
        <v>0.0179396674113364</v>
      </c>
      <c r="N16" s="237" t="n">
        <v>1457.76007212</v>
      </c>
      <c r="O16" s="238"/>
      <c r="P16" s="238" t="n">
        <f aca="false">O16+N16</f>
        <v>1457.76007212</v>
      </c>
      <c r="Q16" s="249" t="n">
        <f aca="false">(L16/P16-1)*100</f>
        <v>-2.24692656401033</v>
      </c>
    </row>
    <row r="17" s="242" customFormat="true" ht="17.35" hidden="false" customHeight="true" outlineLevel="0" collapsed="false">
      <c r="A17" s="248" t="s">
        <v>106</v>
      </c>
      <c r="B17" s="237" t="n">
        <v>112.381135</v>
      </c>
      <c r="C17" s="238" t="n">
        <v>0</v>
      </c>
      <c r="D17" s="238" t="n">
        <f aca="false">C17+B17</f>
        <v>112.381135</v>
      </c>
      <c r="E17" s="239" t="n">
        <f aca="false">(D17/$D$8)</f>
        <v>0.0126764445837581</v>
      </c>
      <c r="F17" s="237" t="n">
        <v>61.688915</v>
      </c>
      <c r="G17" s="238"/>
      <c r="H17" s="238" t="n">
        <f aca="false">G17+F17</f>
        <v>61.688915</v>
      </c>
      <c r="I17" s="240" t="n">
        <f aca="false">(D17/H17-1)*100</f>
        <v>82.1739529703188</v>
      </c>
      <c r="J17" s="237" t="n">
        <v>850.492928</v>
      </c>
      <c r="K17" s="238"/>
      <c r="L17" s="238" t="n">
        <f aca="false">K17+J17</f>
        <v>850.492928</v>
      </c>
      <c r="M17" s="239" t="n">
        <f aca="false">(L17/$L$8)</f>
        <v>0.0107070202085027</v>
      </c>
      <c r="N17" s="237" t="n">
        <v>727.658803999999</v>
      </c>
      <c r="O17" s="238"/>
      <c r="P17" s="238" t="n">
        <f aca="false">O17+N17</f>
        <v>727.658803999999</v>
      </c>
      <c r="Q17" s="249" t="n">
        <f aca="false">(L17/P17-1)*100</f>
        <v>16.8807308211996</v>
      </c>
    </row>
    <row r="18" s="242" customFormat="true" ht="17.35" hidden="false" customHeight="true" outlineLevel="0" collapsed="false">
      <c r="A18" s="248" t="s">
        <v>107</v>
      </c>
      <c r="B18" s="237" t="n">
        <v>69.319241</v>
      </c>
      <c r="C18" s="238" t="n">
        <v>0</v>
      </c>
      <c r="D18" s="238" t="n">
        <f aca="false">C18+B18</f>
        <v>69.319241</v>
      </c>
      <c r="E18" s="239" t="n">
        <f aca="false">(D18/$D$8)</f>
        <v>0.0078191194378369</v>
      </c>
      <c r="F18" s="237" t="n">
        <v>50.2749872</v>
      </c>
      <c r="G18" s="238"/>
      <c r="H18" s="238" t="n">
        <f aca="false">G18+F18</f>
        <v>50.2749872</v>
      </c>
      <c r="I18" s="240" t="n">
        <f aca="false">(D18/H18-1)*100</f>
        <v>37.8801763275238</v>
      </c>
      <c r="J18" s="237" t="n">
        <v>708.21593415</v>
      </c>
      <c r="K18" s="238"/>
      <c r="L18" s="238" t="n">
        <f aca="false">K18+J18</f>
        <v>708.21593415</v>
      </c>
      <c r="M18" s="239" t="n">
        <f aca="false">(L18/$L$8)</f>
        <v>0.00891586757430122</v>
      </c>
      <c r="N18" s="237" t="n">
        <v>508.55694071</v>
      </c>
      <c r="O18" s="238"/>
      <c r="P18" s="238" t="n">
        <f aca="false">O18+N18</f>
        <v>508.55694071</v>
      </c>
      <c r="Q18" s="249" t="n">
        <f aca="false">(L18/P18-1)*100</f>
        <v>39.2599092564256</v>
      </c>
    </row>
    <row r="19" s="242" customFormat="true" ht="17.35" hidden="false" customHeight="true" outlineLevel="0" collapsed="false">
      <c r="A19" s="248" t="s">
        <v>92</v>
      </c>
      <c r="B19" s="237" t="n">
        <v>27.19010539</v>
      </c>
      <c r="C19" s="238" t="n">
        <v>0</v>
      </c>
      <c r="D19" s="238" t="n">
        <f aca="false">C19+B19</f>
        <v>27.19010539</v>
      </c>
      <c r="E19" s="239" t="n">
        <f aca="false">(D19/$D$8)</f>
        <v>0.00306700821452709</v>
      </c>
      <c r="F19" s="237" t="n">
        <v>69.25972573</v>
      </c>
      <c r="G19" s="238" t="n">
        <v>0.00037705</v>
      </c>
      <c r="H19" s="238" t="n">
        <f aca="false">G19+F19</f>
        <v>69.26010278</v>
      </c>
      <c r="I19" s="240" t="n">
        <f aca="false">(D19/H19-1)*100</f>
        <v>-60.7420371922238</v>
      </c>
      <c r="J19" s="237" t="n">
        <v>476.68956102</v>
      </c>
      <c r="K19" s="238" t="n">
        <v>2.75134698</v>
      </c>
      <c r="L19" s="238" t="n">
        <f aca="false">K19+J19</f>
        <v>479.440908</v>
      </c>
      <c r="M19" s="239" t="n">
        <f aca="false">(L19/$L$8)</f>
        <v>0.00603577445706744</v>
      </c>
      <c r="N19" s="237" t="n">
        <v>604.057041140001</v>
      </c>
      <c r="O19" s="238" t="n">
        <v>1.19971246</v>
      </c>
      <c r="P19" s="238" t="n">
        <f aca="false">O19+N19</f>
        <v>605.256753600001</v>
      </c>
      <c r="Q19" s="249" t="n">
        <f aca="false">(L19/P19-1)*100</f>
        <v>-20.7871857441758</v>
      </c>
    </row>
    <row r="20" s="242" customFormat="true" ht="17.35" hidden="false" customHeight="true" outlineLevel="0" collapsed="false">
      <c r="A20" s="250" t="s">
        <v>99</v>
      </c>
      <c r="B20" s="251" t="n">
        <v>66.06470059</v>
      </c>
      <c r="C20" s="252" t="n">
        <v>126.97205826</v>
      </c>
      <c r="D20" s="252" t="n">
        <f aca="false">C20+B20</f>
        <v>193.03675885</v>
      </c>
      <c r="E20" s="253" t="n">
        <f aca="false">(D20/$D$8)</f>
        <v>0.0217742931337213</v>
      </c>
      <c r="F20" s="251" t="n">
        <v>61.33696609</v>
      </c>
      <c r="G20" s="252" t="n">
        <v>174.63021454</v>
      </c>
      <c r="H20" s="252" t="n">
        <f aca="false">G20+F20</f>
        <v>235.96718063</v>
      </c>
      <c r="I20" s="254" t="n">
        <f aca="false">(D20/H20-1)*100</f>
        <v>-18.1933867520821</v>
      </c>
      <c r="J20" s="251" t="n">
        <v>691.57243743</v>
      </c>
      <c r="K20" s="252" t="n">
        <v>1306.86812202</v>
      </c>
      <c r="L20" s="252" t="n">
        <f aca="false">K20+J20</f>
        <v>1998.44055945</v>
      </c>
      <c r="M20" s="253" t="n">
        <f aca="false">(L20/$L$8)</f>
        <v>0.0251587552948149</v>
      </c>
      <c r="N20" s="251" t="n">
        <v>853.57304748</v>
      </c>
      <c r="O20" s="252" t="n">
        <v>1323.19359324</v>
      </c>
      <c r="P20" s="252" t="n">
        <f aca="false">O20+N20</f>
        <v>2176.76664072</v>
      </c>
      <c r="Q20" s="255" t="n">
        <f aca="false">(L20/P20-1)*100</f>
        <v>-8.19224614775496</v>
      </c>
    </row>
    <row r="21" s="244" customFormat="true" ht="6.75" hidden="false" customHeight="true" outlineLevel="0" collapsed="false">
      <c r="A21" s="256"/>
    </row>
    <row r="22" customFormat="false" ht="14.8" hidden="false" customHeight="false" outlineLevel="0" collapsed="false">
      <c r="A22" s="256" t="s">
        <v>75</v>
      </c>
    </row>
    <row r="23" customFormat="false" ht="14.8" hidden="false" customHeight="false" outlineLevel="0" collapsed="false">
      <c r="A23" s="205" t="s">
        <v>76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1:Q65536 I21:I65536 Q3 I3">
    <cfRule type="cellIs" priority="2" operator="lessThan" aboveAverage="0" equalAverage="0" bottom="0" percent="0" rank="0" text="" dxfId="10">
      <formula>0</formula>
    </cfRule>
  </conditionalFormatting>
  <conditionalFormatting sqref="I9:I20 Q9:Q20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conditionalFormatting sqref="I5 Q5">
    <cfRule type="cellIs" priority="5" operator="lessThan" aboveAverage="0" equalAverage="0" bottom="0" percent="0" rank="0" text="" dxfId="13">
      <formula>0</formula>
    </cfRule>
  </conditionalFormatting>
  <conditionalFormatting sqref="I8 Q8">
    <cfRule type="cellIs" priority="6" operator="lessThan" aboveAverage="0" equalAverage="0" bottom="0" percent="0" rank="0" text="" dxfId="14">
      <formula>0</formula>
    </cfRule>
    <cfRule type="cellIs" priority="7" operator="greaterThanOrEqual" aboveAverage="0" equalAverage="0" bottom="0" percent="0" rank="0" text="" dxfId="1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7"/>
  <sheetViews>
    <sheetView showFormulas="false" showGridLines="false" showRowColHeaders="fals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M10" activeCellId="0" sqref="M10"/>
    </sheetView>
  </sheetViews>
  <sheetFormatPr defaultColWidth="7.9921875" defaultRowHeight="14.8" zeroHeight="false" outlineLevelRow="0" outlineLevelCol="0"/>
  <cols>
    <col collapsed="false" customWidth="true" hidden="false" outlineLevel="0" max="1" min="1" style="257" width="25.61"/>
    <col collapsed="false" customWidth="true" hidden="false" outlineLevel="0" max="3" min="2" style="257" width="12.5"/>
    <col collapsed="false" customWidth="true" hidden="false" outlineLevel="0" max="4" min="4" style="257" width="8.61"/>
    <col collapsed="false" customWidth="true" hidden="false" outlineLevel="0" max="5" min="5" style="257" width="10.61"/>
    <col collapsed="false" customWidth="true" hidden="false" outlineLevel="0" max="6" min="6" style="257" width="12.5"/>
    <col collapsed="false" customWidth="true" hidden="false" outlineLevel="0" max="8" min="7" style="257" width="11.24"/>
    <col collapsed="false" customWidth="true" hidden="false" outlineLevel="0" max="9" min="9" style="257" width="12.5"/>
    <col collapsed="false" customWidth="true" hidden="false" outlineLevel="0" max="10" min="10" style="257" width="8.99"/>
    <col collapsed="false" customWidth="true" hidden="false" outlineLevel="0" max="11" min="11" style="257" width="10.61"/>
    <col collapsed="false" customWidth="true" hidden="false" outlineLevel="0" max="12" min="12" style="257" width="12.5"/>
    <col collapsed="false" customWidth="true" hidden="false" outlineLevel="0" max="13" min="13" style="257" width="9.86"/>
    <col collapsed="false" customWidth="true" hidden="false" outlineLevel="0" max="15" min="14" style="257" width="13.12"/>
    <col collapsed="false" customWidth="true" hidden="false" outlineLevel="0" max="16" min="16" style="257" width="9.49"/>
    <col collapsed="false" customWidth="true" hidden="false" outlineLevel="0" max="17" min="17" style="257" width="10.61"/>
    <col collapsed="false" customWidth="true" hidden="false" outlineLevel="0" max="18" min="18" style="257" width="13.87"/>
    <col collapsed="false" customWidth="true" hidden="false" outlineLevel="0" max="19" min="19" style="257" width="11.24"/>
    <col collapsed="false" customWidth="true" hidden="false" outlineLevel="0" max="21" min="20" style="257" width="12.5"/>
    <col collapsed="false" customWidth="true" hidden="false" outlineLevel="0" max="23" min="22" style="257" width="10.25"/>
    <col collapsed="false" customWidth="true" hidden="false" outlineLevel="0" max="24" min="24" style="257" width="13.87"/>
    <col collapsed="false" customWidth="true" hidden="false" outlineLevel="0" max="25" min="25" style="257" width="9.86"/>
    <col collapsed="false" customWidth="false" hidden="false" outlineLevel="0" max="257" min="26" style="257" width="7.99"/>
  </cols>
  <sheetData>
    <row r="1" customFormat="false" ht="18.85" hidden="false" customHeight="false" outlineLevel="0" collapsed="false">
      <c r="X1" s="258" t="s">
        <v>34</v>
      </c>
      <c r="Y1" s="258"/>
    </row>
    <row r="2" customFormat="false" ht="5.4" hidden="false" customHeight="true" outlineLevel="0" collapsed="false"/>
    <row r="3" customFormat="false" ht="24.6" hidden="false" customHeight="true" outlineLevel="0" collapsed="false">
      <c r="A3" s="259" t="s">
        <v>108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</row>
    <row r="4" customFormat="false" ht="21.4" hidden="false" customHeight="true" outlineLevel="0" collapsed="false">
      <c r="A4" s="260" t="s">
        <v>109</v>
      </c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  <c r="U4" s="260"/>
      <c r="V4" s="260"/>
      <c r="W4" s="260"/>
      <c r="X4" s="260"/>
      <c r="Y4" s="260"/>
    </row>
    <row r="5" s="264" customFormat="true" ht="20.05" hidden="false" customHeight="true" outlineLevel="0" collapsed="false">
      <c r="A5" s="261" t="s">
        <v>110</v>
      </c>
      <c r="B5" s="262" t="s">
        <v>82</v>
      </c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  <c r="N5" s="263" t="s">
        <v>83</v>
      </c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</row>
    <row r="6" s="270" customFormat="true" ht="26.25" hidden="false" customHeight="true" outlineLevel="0" collapsed="false">
      <c r="A6" s="261"/>
      <c r="B6" s="265" t="s">
        <v>35</v>
      </c>
      <c r="C6" s="265"/>
      <c r="D6" s="265"/>
      <c r="E6" s="265"/>
      <c r="F6" s="265"/>
      <c r="G6" s="266" t="s">
        <v>84</v>
      </c>
      <c r="H6" s="265" t="s">
        <v>85</v>
      </c>
      <c r="I6" s="265"/>
      <c r="J6" s="265"/>
      <c r="K6" s="265"/>
      <c r="L6" s="265"/>
      <c r="M6" s="267" t="s">
        <v>86</v>
      </c>
      <c r="N6" s="268" t="s">
        <v>87</v>
      </c>
      <c r="O6" s="268"/>
      <c r="P6" s="268"/>
      <c r="Q6" s="268"/>
      <c r="R6" s="268"/>
      <c r="S6" s="266" t="s">
        <v>84</v>
      </c>
      <c r="T6" s="268" t="s">
        <v>88</v>
      </c>
      <c r="U6" s="268"/>
      <c r="V6" s="268"/>
      <c r="W6" s="268"/>
      <c r="X6" s="268"/>
      <c r="Y6" s="269" t="s">
        <v>86</v>
      </c>
    </row>
    <row r="7" s="279" customFormat="true" ht="26.25" hidden="false" customHeight="true" outlineLevel="0" collapsed="false">
      <c r="A7" s="261"/>
      <c r="B7" s="271" t="s">
        <v>50</v>
      </c>
      <c r="C7" s="271"/>
      <c r="D7" s="272" t="s">
        <v>51</v>
      </c>
      <c r="E7" s="272"/>
      <c r="F7" s="273" t="s">
        <v>52</v>
      </c>
      <c r="G7" s="266"/>
      <c r="H7" s="271" t="s">
        <v>50</v>
      </c>
      <c r="I7" s="271"/>
      <c r="J7" s="272" t="s">
        <v>51</v>
      </c>
      <c r="K7" s="272"/>
      <c r="L7" s="273" t="s">
        <v>52</v>
      </c>
      <c r="M7" s="267"/>
      <c r="N7" s="274" t="s">
        <v>50</v>
      </c>
      <c r="O7" s="274"/>
      <c r="P7" s="275" t="s">
        <v>51</v>
      </c>
      <c r="Q7" s="275"/>
      <c r="R7" s="276" t="s">
        <v>52</v>
      </c>
      <c r="S7" s="266"/>
      <c r="T7" s="277" t="s">
        <v>50</v>
      </c>
      <c r="U7" s="277"/>
      <c r="V7" s="278" t="s">
        <v>51</v>
      </c>
      <c r="W7" s="278"/>
      <c r="X7" s="273" t="s">
        <v>52</v>
      </c>
      <c r="Y7" s="269"/>
    </row>
    <row r="8" s="279" customFormat="true" ht="31.65" hidden="false" customHeight="false" outlineLevel="0" collapsed="false">
      <c r="A8" s="261"/>
      <c r="B8" s="280" t="s">
        <v>54</v>
      </c>
      <c r="C8" s="281" t="s">
        <v>55</v>
      </c>
      <c r="D8" s="282" t="s">
        <v>54</v>
      </c>
      <c r="E8" s="281" t="s">
        <v>55</v>
      </c>
      <c r="F8" s="273"/>
      <c r="G8" s="266"/>
      <c r="H8" s="280" t="s">
        <v>54</v>
      </c>
      <c r="I8" s="281" t="s">
        <v>55</v>
      </c>
      <c r="J8" s="282" t="s">
        <v>54</v>
      </c>
      <c r="K8" s="281" t="s">
        <v>55</v>
      </c>
      <c r="L8" s="273"/>
      <c r="M8" s="267"/>
      <c r="N8" s="283" t="s">
        <v>54</v>
      </c>
      <c r="O8" s="281" t="s">
        <v>55</v>
      </c>
      <c r="P8" s="282" t="s">
        <v>54</v>
      </c>
      <c r="Q8" s="281" t="s">
        <v>55</v>
      </c>
      <c r="R8" s="276"/>
      <c r="S8" s="266"/>
      <c r="T8" s="280" t="s">
        <v>54</v>
      </c>
      <c r="U8" s="281" t="s">
        <v>55</v>
      </c>
      <c r="V8" s="282" t="s">
        <v>54</v>
      </c>
      <c r="W8" s="281" t="s">
        <v>55</v>
      </c>
      <c r="X8" s="273"/>
      <c r="Y8" s="269"/>
    </row>
    <row r="9" s="293" customFormat="true" ht="18" hidden="false" customHeight="true" outlineLevel="0" collapsed="false">
      <c r="A9" s="284" t="s">
        <v>48</v>
      </c>
      <c r="B9" s="285" t="n">
        <f aca="false">SUM(B10:B45)</f>
        <v>1451237.58443</v>
      </c>
      <c r="C9" s="286" t="n">
        <f aca="false">SUM(C10:C45)</f>
        <v>1506111.1827</v>
      </c>
      <c r="D9" s="287" t="n">
        <f aca="false">SUM(D10:D45)</f>
        <v>2588.46025</v>
      </c>
      <c r="E9" s="286" t="n">
        <f aca="false">SUM(E10:E45)</f>
        <v>4733.40502</v>
      </c>
      <c r="F9" s="288" t="n">
        <f aca="false">SUM(B9:E9)</f>
        <v>2964670.6324</v>
      </c>
      <c r="G9" s="289" t="n">
        <f aca="false">F9/$F$9</f>
        <v>1</v>
      </c>
      <c r="H9" s="285" t="n">
        <f aca="false">SUM(H10:H45)</f>
        <v>1229042.38095</v>
      </c>
      <c r="I9" s="286" t="n">
        <f aca="false">SUM(I10:I45)</f>
        <v>1317741.76785</v>
      </c>
      <c r="J9" s="287" t="n">
        <f aca="false">SUM(J10:J45)</f>
        <v>3689.30289</v>
      </c>
      <c r="K9" s="286" t="n">
        <f aca="false">SUM(K10:K45)</f>
        <v>3964.61939</v>
      </c>
      <c r="L9" s="288" t="n">
        <f aca="false">SUM(H9:K9)</f>
        <v>2554438.07108</v>
      </c>
      <c r="M9" s="290" t="n">
        <f aca="false">IF(ISERROR(F9/L9-1),"         /0",(F9/L9-1))</f>
        <v>0.160596009730843</v>
      </c>
      <c r="N9" s="291" t="n">
        <f aca="false">SUM(N10:N45)</f>
        <v>14440659.20061</v>
      </c>
      <c r="O9" s="286" t="n">
        <f aca="false">SUM(O10:O45)</f>
        <v>13943267.5625</v>
      </c>
      <c r="P9" s="287" t="n">
        <f aca="false">SUM(P10:P45)</f>
        <v>36354.98487</v>
      </c>
      <c r="Q9" s="286" t="n">
        <f aca="false">SUM(Q10:Q45)</f>
        <v>45574.27338</v>
      </c>
      <c r="R9" s="288" t="n">
        <f aca="false">SUM(N9:Q9)</f>
        <v>28465856.02136</v>
      </c>
      <c r="S9" s="289" t="n">
        <f aca="false">R9/$R$9</f>
        <v>1</v>
      </c>
      <c r="T9" s="285" t="n">
        <f aca="false">SUM(T10:T45)</f>
        <v>12571422.89583</v>
      </c>
      <c r="U9" s="286" t="n">
        <f aca="false">SUM(U10:U45)</f>
        <v>12349058.79849</v>
      </c>
      <c r="V9" s="287" t="n">
        <f aca="false">SUM(V10:V45)</f>
        <v>33698.53739</v>
      </c>
      <c r="W9" s="286" t="n">
        <f aca="false">SUM(W10:W45)</f>
        <v>35108.53754</v>
      </c>
      <c r="X9" s="288" t="n">
        <f aca="false">SUM(T9:W9)</f>
        <v>24989288.76925</v>
      </c>
      <c r="Y9" s="292" t="n">
        <f aca="false">IF(ISERROR(R9/X9-1),"         /0",(R9/X9-1))</f>
        <v>0.139122296925393</v>
      </c>
    </row>
    <row r="10" customFormat="false" ht="19.2" hidden="false" customHeight="true" outlineLevel="0" collapsed="false">
      <c r="A10" s="294" t="s">
        <v>89</v>
      </c>
      <c r="B10" s="295" t="n">
        <v>664957.00213</v>
      </c>
      <c r="C10" s="296" t="n">
        <v>686220.91981</v>
      </c>
      <c r="D10" s="297" t="n">
        <v>1328.26366</v>
      </c>
      <c r="E10" s="296" t="n">
        <v>1516.78559</v>
      </c>
      <c r="F10" s="298" t="n">
        <f aca="false">SUM(B10:E10)</f>
        <v>1354022.97119</v>
      </c>
      <c r="G10" s="299" t="n">
        <f aca="false">F10/$F$9</f>
        <v>0.456719527758763</v>
      </c>
      <c r="H10" s="295" t="n">
        <v>494756.96413</v>
      </c>
      <c r="I10" s="296" t="n">
        <v>531264.17618</v>
      </c>
      <c r="J10" s="297" t="n">
        <v>3621.24634</v>
      </c>
      <c r="K10" s="296" t="n">
        <v>3889.23821</v>
      </c>
      <c r="L10" s="298" t="n">
        <f aca="false">SUM(H10:K10)</f>
        <v>1033531.62486</v>
      </c>
      <c r="M10" s="300" t="n">
        <f aca="false">IF(ISERROR(F10/L10-1),"         /0",(F10/L10-1))</f>
        <v>0.310093410420231</v>
      </c>
      <c r="N10" s="295" t="n">
        <v>6391681.60492999</v>
      </c>
      <c r="O10" s="296" t="n">
        <v>6108437.495</v>
      </c>
      <c r="P10" s="297" t="n">
        <v>29519.25198</v>
      </c>
      <c r="Q10" s="296" t="n">
        <v>32419.22656</v>
      </c>
      <c r="R10" s="298" t="n">
        <f aca="false">SUM(N10:Q10)</f>
        <v>12562057.57847</v>
      </c>
      <c r="S10" s="299" t="n">
        <f aca="false">R10/$R$9</f>
        <v>0.441302645845035</v>
      </c>
      <c r="T10" s="295" t="n">
        <v>5349540.2524</v>
      </c>
      <c r="U10" s="296" t="n">
        <v>5270381.59116</v>
      </c>
      <c r="V10" s="297" t="n">
        <v>27753.15855</v>
      </c>
      <c r="W10" s="296" t="n">
        <v>30000.75024</v>
      </c>
      <c r="X10" s="298" t="n">
        <f aca="false">SUM(T10:W10)</f>
        <v>10677675.75235</v>
      </c>
      <c r="Y10" s="301" t="n">
        <f aca="false">IF(ISERROR(R10/X10-1),"         /0",IF(R10/X10&gt;5,"  *  ",(R10/X10-1)))</f>
        <v>0.176478652267116</v>
      </c>
    </row>
    <row r="11" customFormat="false" ht="19.2" hidden="false" customHeight="true" outlineLevel="0" collapsed="false">
      <c r="A11" s="302" t="s">
        <v>111</v>
      </c>
      <c r="B11" s="303" t="n">
        <v>96216.31037</v>
      </c>
      <c r="C11" s="304" t="n">
        <v>96941.89102</v>
      </c>
      <c r="D11" s="305" t="n">
        <v>0</v>
      </c>
      <c r="E11" s="304" t="n">
        <v>0</v>
      </c>
      <c r="F11" s="306" t="n">
        <f aca="false">SUM(B11:E11)</f>
        <v>193158.20139</v>
      </c>
      <c r="G11" s="307" t="n">
        <f aca="false">F11/$F$9</f>
        <v>0.0651533425936196</v>
      </c>
      <c r="H11" s="303" t="n">
        <v>65445.09541</v>
      </c>
      <c r="I11" s="304" t="n">
        <v>74932.10384</v>
      </c>
      <c r="J11" s="305"/>
      <c r="K11" s="304"/>
      <c r="L11" s="306" t="n">
        <f aca="false">SUM(H11:K11)</f>
        <v>140377.19925</v>
      </c>
      <c r="M11" s="308" t="n">
        <f aca="false">IF(ISERROR(F11/L11-1),"         /0",(F11/L11-1))</f>
        <v>0.375994124558658</v>
      </c>
      <c r="N11" s="303" t="n">
        <v>850728.22326</v>
      </c>
      <c r="O11" s="304" t="n">
        <v>776549.05431</v>
      </c>
      <c r="P11" s="305"/>
      <c r="Q11" s="304"/>
      <c r="R11" s="306" t="n">
        <f aca="false">SUM(N11:Q11)</f>
        <v>1627277.27757</v>
      </c>
      <c r="S11" s="307" t="n">
        <f aca="false">R11/$R$9</f>
        <v>0.057165935089004</v>
      </c>
      <c r="T11" s="303" t="n">
        <v>749762.85505</v>
      </c>
      <c r="U11" s="304" t="n">
        <v>704520.83009</v>
      </c>
      <c r="V11" s="305"/>
      <c r="W11" s="304"/>
      <c r="X11" s="306" t="n">
        <f aca="false">SUM(T11:W11)</f>
        <v>1454283.68514</v>
      </c>
      <c r="Y11" s="309" t="n">
        <f aca="false">IF(ISERROR(R11/X11-1),"         /0",IF(R11/X11&gt;5,"  *  ",(R11/X11-1)))</f>
        <v>0.118954502617106</v>
      </c>
    </row>
    <row r="12" customFormat="false" ht="19.2" hidden="false" customHeight="true" outlineLevel="0" collapsed="false">
      <c r="A12" s="302" t="s">
        <v>112</v>
      </c>
      <c r="B12" s="303" t="n">
        <v>60982.1859</v>
      </c>
      <c r="C12" s="304" t="n">
        <v>67388.4504</v>
      </c>
      <c r="D12" s="305" t="n">
        <v>0</v>
      </c>
      <c r="E12" s="304" t="n">
        <v>0</v>
      </c>
      <c r="F12" s="306" t="n">
        <f aca="false">SUM(B12:E12)</f>
        <v>128370.6363</v>
      </c>
      <c r="G12" s="307" t="n">
        <f aca="false">F12/$F$9</f>
        <v>0.0433001342196585</v>
      </c>
      <c r="H12" s="303" t="n">
        <v>70078.1728</v>
      </c>
      <c r="I12" s="304" t="n">
        <v>80546.2816</v>
      </c>
      <c r="J12" s="305"/>
      <c r="K12" s="304"/>
      <c r="L12" s="306" t="n">
        <f aca="false">SUM(H12:K12)</f>
        <v>150624.4544</v>
      </c>
      <c r="M12" s="308" t="n">
        <f aca="false">IF(ISERROR(F12/L12-1),"         /0",(F12/L12-1))</f>
        <v>-0.147743725868726</v>
      </c>
      <c r="N12" s="303" t="n">
        <v>686415.3391</v>
      </c>
      <c r="O12" s="304" t="n">
        <v>668932.1435</v>
      </c>
      <c r="P12" s="305"/>
      <c r="Q12" s="304"/>
      <c r="R12" s="306" t="n">
        <f aca="false">SUM(N12:Q12)</f>
        <v>1355347.4826</v>
      </c>
      <c r="S12" s="307" t="n">
        <f aca="false">R12/$R$9</f>
        <v>0.0476130941427858</v>
      </c>
      <c r="T12" s="303" t="n">
        <v>732495.009</v>
      </c>
      <c r="U12" s="304" t="n">
        <v>706960.82</v>
      </c>
      <c r="V12" s="305"/>
      <c r="W12" s="304"/>
      <c r="X12" s="306" t="n">
        <f aca="false">SUM(T12:W12)</f>
        <v>1439455.829</v>
      </c>
      <c r="Y12" s="309" t="n">
        <f aca="false">IF(ISERROR(R12/X12-1),"         /0",IF(R12/X12&gt;5,"  *  ",(R12/X12-1)))</f>
        <v>-0.0584306546303895</v>
      </c>
    </row>
    <row r="13" customFormat="false" ht="19.2" hidden="false" customHeight="true" outlineLevel="0" collapsed="false">
      <c r="A13" s="302" t="s">
        <v>113</v>
      </c>
      <c r="B13" s="303" t="n">
        <v>59633.15687</v>
      </c>
      <c r="C13" s="304" t="n">
        <v>60453.11474</v>
      </c>
      <c r="D13" s="305" t="n">
        <v>0</v>
      </c>
      <c r="E13" s="304" t="n">
        <v>0</v>
      </c>
      <c r="F13" s="306" t="n">
        <f aca="false">SUM(B13:E13)</f>
        <v>120086.27161</v>
      </c>
      <c r="G13" s="307" t="n">
        <f aca="false">F13/$F$9</f>
        <v>0.0405057716353422</v>
      </c>
      <c r="H13" s="303" t="n">
        <v>47746.50171</v>
      </c>
      <c r="I13" s="304" t="n">
        <v>50346.51992</v>
      </c>
      <c r="J13" s="305"/>
      <c r="K13" s="304"/>
      <c r="L13" s="306" t="n">
        <f aca="false">SUM(H13:K13)</f>
        <v>98093.02163</v>
      </c>
      <c r="M13" s="308" t="n">
        <f aca="false">IF(ISERROR(F13/L13-1),"         /0",(F13/L13-1))</f>
        <v>0.224208099766332</v>
      </c>
      <c r="N13" s="303" t="n">
        <v>595445.3147</v>
      </c>
      <c r="O13" s="304" t="n">
        <v>568217.66808</v>
      </c>
      <c r="P13" s="305"/>
      <c r="Q13" s="304"/>
      <c r="R13" s="306" t="n">
        <f aca="false">SUM(N13:Q13)</f>
        <v>1163662.98278</v>
      </c>
      <c r="S13" s="307" t="n">
        <f aca="false">R13/$R$9</f>
        <v>0.0408792548485743</v>
      </c>
      <c r="T13" s="303" t="n">
        <v>597315.66551</v>
      </c>
      <c r="U13" s="304" t="n">
        <v>580521.38464</v>
      </c>
      <c r="V13" s="305" t="n">
        <v>352.12635</v>
      </c>
      <c r="W13" s="304"/>
      <c r="X13" s="306" t="n">
        <f aca="false">SUM(T13:W13)</f>
        <v>1178189.1765</v>
      </c>
      <c r="Y13" s="309" t="n">
        <f aca="false">IF(ISERROR(R13/X13-1),"         /0",IF(R13/X13&gt;5,"  *  ",(R13/X13-1)))</f>
        <v>-0.0123292540873211</v>
      </c>
    </row>
    <row r="14" customFormat="false" ht="19.2" hidden="false" customHeight="true" outlineLevel="0" collapsed="false">
      <c r="A14" s="294" t="s">
        <v>114</v>
      </c>
      <c r="B14" s="295" t="n">
        <v>56626.977</v>
      </c>
      <c r="C14" s="296" t="n">
        <v>63145.56336</v>
      </c>
      <c r="D14" s="297" t="n">
        <v>0</v>
      </c>
      <c r="E14" s="296" t="n">
        <v>0</v>
      </c>
      <c r="F14" s="298" t="n">
        <f aca="false">SUM(B14:E14)</f>
        <v>119772.54036</v>
      </c>
      <c r="G14" s="299" t="n">
        <f aca="false">F14/$F$9</f>
        <v>0.0403999483285063</v>
      </c>
      <c r="H14" s="295" t="n">
        <v>62410.70946</v>
      </c>
      <c r="I14" s="296" t="n">
        <v>68488.38348</v>
      </c>
      <c r="J14" s="297"/>
      <c r="K14" s="296"/>
      <c r="L14" s="298" t="n">
        <f aca="false">SUM(H14:K14)</f>
        <v>130899.09294</v>
      </c>
      <c r="M14" s="300" t="n">
        <f aca="false">IF(ISERROR(F14/L14-1),"         /0",(F14/L14-1))</f>
        <v>-0.0850009906875372</v>
      </c>
      <c r="N14" s="295" t="n">
        <v>614017.98282</v>
      </c>
      <c r="O14" s="296" t="n">
        <v>547993.52124</v>
      </c>
      <c r="P14" s="297"/>
      <c r="Q14" s="296"/>
      <c r="R14" s="298" t="n">
        <f aca="false">SUM(N14:Q14)</f>
        <v>1162011.50406</v>
      </c>
      <c r="S14" s="299" t="n">
        <f aca="false">R14/$R$9</f>
        <v>0.0408212387215076</v>
      </c>
      <c r="T14" s="295" t="n">
        <v>614052.56418</v>
      </c>
      <c r="U14" s="296" t="n">
        <v>581234.85354</v>
      </c>
      <c r="V14" s="297"/>
      <c r="W14" s="296"/>
      <c r="X14" s="298" t="n">
        <f aca="false">SUM(T14:W14)</f>
        <v>1195287.41772</v>
      </c>
      <c r="Y14" s="301" t="n">
        <f aca="false">IF(ISERROR(R14/X14-1),"         /0",IF(R14/X14&gt;5,"  *  ",(R14/X14-1)))</f>
        <v>-0.0278392570411837</v>
      </c>
    </row>
    <row r="15" customFormat="false" ht="19.2" hidden="false" customHeight="true" outlineLevel="0" collapsed="false">
      <c r="A15" s="294" t="s">
        <v>93</v>
      </c>
      <c r="B15" s="295" t="n">
        <v>55704.40966</v>
      </c>
      <c r="C15" s="296" t="n">
        <v>59348.65384</v>
      </c>
      <c r="D15" s="297" t="n">
        <v>0</v>
      </c>
      <c r="E15" s="296" t="n">
        <v>0</v>
      </c>
      <c r="F15" s="298" t="n">
        <f aca="false">SUM(B15:E15)</f>
        <v>115053.0635</v>
      </c>
      <c r="G15" s="299" t="n">
        <f aca="false">F15/$F$9</f>
        <v>0.038808042364848</v>
      </c>
      <c r="H15" s="295" t="n">
        <v>56045.5936</v>
      </c>
      <c r="I15" s="296" t="n">
        <v>60345.88038</v>
      </c>
      <c r="J15" s="297"/>
      <c r="K15" s="296"/>
      <c r="L15" s="298" t="n">
        <f aca="false">SUM(H15:K15)</f>
        <v>116391.47398</v>
      </c>
      <c r="M15" s="300" t="n">
        <f aca="false">IF(ISERROR(F15/L15-1),"         /0",(F15/L15-1))</f>
        <v>-0.0114992141110779</v>
      </c>
      <c r="N15" s="295" t="n">
        <v>564170.95518</v>
      </c>
      <c r="O15" s="296" t="n">
        <v>578645.87341</v>
      </c>
      <c r="P15" s="297"/>
      <c r="Q15" s="296"/>
      <c r="R15" s="298" t="n">
        <f aca="false">SUM(N15:Q15)</f>
        <v>1142816.82859</v>
      </c>
      <c r="S15" s="299" t="n">
        <f aca="false">R15/$R$9</f>
        <v>0.0401469334957804</v>
      </c>
      <c r="T15" s="295" t="n">
        <v>600202.87022</v>
      </c>
      <c r="U15" s="296" t="n">
        <v>615223.52123</v>
      </c>
      <c r="V15" s="297" t="n">
        <v>957.64925</v>
      </c>
      <c r="W15" s="296" t="n">
        <v>1582.67243</v>
      </c>
      <c r="X15" s="298" t="n">
        <f aca="false">SUM(T15:W15)</f>
        <v>1217966.71313</v>
      </c>
      <c r="Y15" s="301" t="n">
        <f aca="false">IF(ISERROR(R15/X15-1),"         /0",IF(R15/X15&gt;5,"  *  ",(R15/X15-1)))</f>
        <v>-0.0617010988312444</v>
      </c>
    </row>
    <row r="16" customFormat="false" ht="19.2" hidden="false" customHeight="true" outlineLevel="0" collapsed="false">
      <c r="A16" s="294" t="s">
        <v>90</v>
      </c>
      <c r="B16" s="295" t="n">
        <v>52957.90721</v>
      </c>
      <c r="C16" s="296" t="n">
        <v>53085.1826</v>
      </c>
      <c r="D16" s="297" t="n">
        <v>393.05427</v>
      </c>
      <c r="E16" s="296" t="n">
        <v>393.05427</v>
      </c>
      <c r="F16" s="298" t="n">
        <f aca="false">SUM(B16:E16)</f>
        <v>106829.19835</v>
      </c>
      <c r="G16" s="299" t="n">
        <f aca="false">F16/$F$9</f>
        <v>0.0360340866140392</v>
      </c>
      <c r="H16" s="295" t="n">
        <v>41776.13826</v>
      </c>
      <c r="I16" s="296" t="n">
        <v>42389.96997</v>
      </c>
      <c r="J16" s="297"/>
      <c r="K16" s="296"/>
      <c r="L16" s="298" t="n">
        <f aca="false">SUM(H16:K16)</f>
        <v>84166.10823</v>
      </c>
      <c r="M16" s="300" t="n">
        <f aca="false">IF(ISERROR(F16/L16-1),"         /0",(F16/L16-1))</f>
        <v>0.269266223621375</v>
      </c>
      <c r="N16" s="295" t="n">
        <v>494977.43499</v>
      </c>
      <c r="O16" s="296" t="n">
        <v>485010.42245</v>
      </c>
      <c r="P16" s="297" t="n">
        <v>1493.69475</v>
      </c>
      <c r="Q16" s="296" t="n">
        <v>1452.69767</v>
      </c>
      <c r="R16" s="298" t="n">
        <f aca="false">SUM(N16:Q16)</f>
        <v>982934.24986</v>
      </c>
      <c r="S16" s="299" t="n">
        <f aca="false">R16/$R$9</f>
        <v>0.0345302895202742</v>
      </c>
      <c r="T16" s="295" t="n">
        <v>612381.42945</v>
      </c>
      <c r="U16" s="296" t="n">
        <v>590411.19097</v>
      </c>
      <c r="V16" s="297" t="n">
        <v>1968.29553</v>
      </c>
      <c r="W16" s="296" t="n">
        <v>1512.3066</v>
      </c>
      <c r="X16" s="298" t="n">
        <f aca="false">SUM(T16:W16)</f>
        <v>1206273.22255</v>
      </c>
      <c r="Y16" s="301" t="n">
        <f aca="false">IF(ISERROR(R16/X16-1),"         /0",IF(R16/X16&gt;5,"  *  ",(R16/X16-1)))</f>
        <v>-0.185147915509451</v>
      </c>
    </row>
    <row r="17" customFormat="false" ht="19.2" hidden="false" customHeight="true" outlineLevel="0" collapsed="false">
      <c r="A17" s="294" t="s">
        <v>115</v>
      </c>
      <c r="B17" s="295" t="n">
        <v>46691.0713</v>
      </c>
      <c r="C17" s="296" t="n">
        <v>45920.99654</v>
      </c>
      <c r="D17" s="297" t="n">
        <v>0</v>
      </c>
      <c r="E17" s="296" t="n">
        <v>0</v>
      </c>
      <c r="F17" s="298" t="n">
        <f aca="false">SUM(B17:E17)</f>
        <v>92612.06784</v>
      </c>
      <c r="G17" s="299" t="n">
        <f aca="false">F17/$F$9</f>
        <v>0.0312385689080839</v>
      </c>
      <c r="H17" s="295" t="n">
        <v>41825.2143</v>
      </c>
      <c r="I17" s="296" t="n">
        <v>39756.16728</v>
      </c>
      <c r="J17" s="297"/>
      <c r="K17" s="296"/>
      <c r="L17" s="298" t="n">
        <f aca="false">SUM(H17:K17)</f>
        <v>81581.38158</v>
      </c>
      <c r="M17" s="300" t="n">
        <f aca="false">IF(ISERROR(F17/L17-1),"         /0",(F17/L17-1))</f>
        <v>0.135210829313832</v>
      </c>
      <c r="N17" s="295" t="n">
        <v>455562.68824</v>
      </c>
      <c r="O17" s="296" t="n">
        <v>440526.56489</v>
      </c>
      <c r="P17" s="297"/>
      <c r="Q17" s="296"/>
      <c r="R17" s="298" t="n">
        <f aca="false">SUM(N17:Q17)</f>
        <v>896089.25313</v>
      </c>
      <c r="S17" s="299" t="n">
        <f aca="false">R17/$R$9</f>
        <v>0.031479441632024</v>
      </c>
      <c r="T17" s="295" t="n">
        <v>105453.69914</v>
      </c>
      <c r="U17" s="296" t="n">
        <v>96834.78548</v>
      </c>
      <c r="V17" s="297"/>
      <c r="W17" s="296"/>
      <c r="X17" s="298" t="n">
        <f aca="false">SUM(T17:W17)</f>
        <v>202288.48462</v>
      </c>
      <c r="Y17" s="301" t="n">
        <f aca="false">IF(ISERROR(R17/X17-1),"         /0",IF(R17/X17&gt;5,"  *  ",(R17/X17-1)))</f>
        <v>3.42975908793478</v>
      </c>
    </row>
    <row r="18" customFormat="false" ht="19.2" hidden="false" customHeight="true" outlineLevel="0" collapsed="false">
      <c r="A18" s="294" t="s">
        <v>116</v>
      </c>
      <c r="B18" s="295" t="n">
        <v>38579.61878</v>
      </c>
      <c r="C18" s="296" t="n">
        <v>40439.51846</v>
      </c>
      <c r="D18" s="297" t="n">
        <v>0</v>
      </c>
      <c r="E18" s="296" t="n">
        <v>0</v>
      </c>
      <c r="F18" s="298" t="n">
        <f aca="false">SUM(B18:E18)</f>
        <v>79019.13724</v>
      </c>
      <c r="G18" s="299" t="n">
        <f aca="false">F18/$F$9</f>
        <v>0.02665359732593</v>
      </c>
      <c r="H18" s="295" t="n">
        <v>36753.38508</v>
      </c>
      <c r="I18" s="296" t="n">
        <v>37861.16459</v>
      </c>
      <c r="J18" s="297"/>
      <c r="K18" s="296"/>
      <c r="L18" s="298" t="n">
        <f aca="false">SUM(H18:K18)</f>
        <v>74614.54967</v>
      </c>
      <c r="M18" s="300" t="n">
        <f aca="false">IF(ISERROR(F18/L18-1),"         /0",(F18/L18-1))</f>
        <v>0.0590312156205497</v>
      </c>
      <c r="N18" s="295" t="n">
        <v>484430.38747</v>
      </c>
      <c r="O18" s="296" t="n">
        <v>475335.88272</v>
      </c>
      <c r="P18" s="297"/>
      <c r="Q18" s="296"/>
      <c r="R18" s="298" t="n">
        <f aca="false">SUM(N18:Q18)</f>
        <v>959766.27019</v>
      </c>
      <c r="S18" s="299" t="n">
        <f aca="false">R18/$R$9</f>
        <v>0.0337164028887738</v>
      </c>
      <c r="T18" s="295" t="n">
        <v>396672.22536</v>
      </c>
      <c r="U18" s="296" t="n">
        <v>388629.71381</v>
      </c>
      <c r="V18" s="297" t="n">
        <v>355.2732</v>
      </c>
      <c r="W18" s="296"/>
      <c r="X18" s="298" t="n">
        <f aca="false">SUM(T18:W18)</f>
        <v>785657.21237</v>
      </c>
      <c r="Y18" s="301" t="n">
        <f aca="false">IF(ISERROR(R18/X18-1),"         /0",IF(R18/X18&gt;5,"  *  ",(R18/X18-1)))</f>
        <v>0.22160944376083</v>
      </c>
    </row>
    <row r="19" customFormat="false" ht="19.2" hidden="false" customHeight="true" outlineLevel="0" collapsed="false">
      <c r="A19" s="294" t="s">
        <v>117</v>
      </c>
      <c r="B19" s="295" t="n">
        <v>39873.25039</v>
      </c>
      <c r="C19" s="296" t="n">
        <v>38857.59961</v>
      </c>
      <c r="D19" s="297" t="n">
        <v>178.2795</v>
      </c>
      <c r="E19" s="296" t="n">
        <v>0</v>
      </c>
      <c r="F19" s="298" t="n">
        <f aca="false">SUM(B19:E19)</f>
        <v>78909.1295</v>
      </c>
      <c r="G19" s="299" t="n">
        <f aca="false">F19/$F$9</f>
        <v>0.0266164910994246</v>
      </c>
      <c r="H19" s="295" t="n">
        <v>36233.46966</v>
      </c>
      <c r="I19" s="296" t="n">
        <v>35738.78401</v>
      </c>
      <c r="J19" s="297"/>
      <c r="K19" s="296"/>
      <c r="L19" s="298" t="n">
        <f aca="false">SUM(H19:K19)</f>
        <v>71972.25367</v>
      </c>
      <c r="M19" s="300" t="n">
        <f aca="false">IF(ISERROR(F19/L19-1),"         /0",(F19/L19-1))</f>
        <v>0.0963826402019625</v>
      </c>
      <c r="N19" s="295" t="n">
        <v>361294.31552</v>
      </c>
      <c r="O19" s="296" t="n">
        <v>359899.48881</v>
      </c>
      <c r="P19" s="297" t="n">
        <v>178.2795</v>
      </c>
      <c r="Q19" s="296" t="n">
        <v>0</v>
      </c>
      <c r="R19" s="298" t="n">
        <f aca="false">SUM(N19:Q19)</f>
        <v>721372.08383</v>
      </c>
      <c r="S19" s="299" t="n">
        <f aca="false">R19/$R$9</f>
        <v>0.025341661367524</v>
      </c>
      <c r="T19" s="295" t="n">
        <v>331645.04155</v>
      </c>
      <c r="U19" s="296" t="n">
        <v>322353.33513</v>
      </c>
      <c r="V19" s="297" t="n">
        <v>251.5872</v>
      </c>
      <c r="W19" s="296" t="n">
        <v>255.0336</v>
      </c>
      <c r="X19" s="298" t="n">
        <f aca="false">SUM(T19:W19)</f>
        <v>654504.99748</v>
      </c>
      <c r="Y19" s="301" t="n">
        <f aca="false">IF(ISERROR(R19/X19-1),"         /0",IF(R19/X19&gt;5,"  *  ",(R19/X19-1)))</f>
        <v>0.102164363308843</v>
      </c>
    </row>
    <row r="20" customFormat="false" ht="19.2" hidden="false" customHeight="true" outlineLevel="0" collapsed="false">
      <c r="A20" s="294" t="s">
        <v>118</v>
      </c>
      <c r="B20" s="295" t="n">
        <v>38934.40541</v>
      </c>
      <c r="C20" s="296" t="n">
        <v>38026.29786</v>
      </c>
      <c r="D20" s="297" t="n">
        <v>0</v>
      </c>
      <c r="E20" s="296" t="n">
        <v>0</v>
      </c>
      <c r="F20" s="298" t="n">
        <f aca="false">SUM(B20:E20)</f>
        <v>76960.70327</v>
      </c>
      <c r="G20" s="299" t="n">
        <f aca="false">F20/$F$9</f>
        <v>0.025959276025107</v>
      </c>
      <c r="H20" s="295" t="n">
        <v>41394.64054</v>
      </c>
      <c r="I20" s="296" t="n">
        <v>43009.52214</v>
      </c>
      <c r="J20" s="297"/>
      <c r="K20" s="296"/>
      <c r="L20" s="298" t="n">
        <f aca="false">SUM(H20:K20)</f>
        <v>84404.16268</v>
      </c>
      <c r="M20" s="300" t="n">
        <f aca="false">IF(ISERROR(F20/L20-1),"         /0",(F20/L20-1))</f>
        <v>-0.0881882975158496</v>
      </c>
      <c r="N20" s="295" t="n">
        <v>410704.77035</v>
      </c>
      <c r="O20" s="296" t="n">
        <v>395153.69677</v>
      </c>
      <c r="P20" s="297" t="n">
        <v>1990.72291</v>
      </c>
      <c r="Q20" s="296" t="n">
        <v>334.85508</v>
      </c>
      <c r="R20" s="298" t="n">
        <f aca="false">SUM(N20:Q20)</f>
        <v>808184.04511</v>
      </c>
      <c r="S20" s="299" t="n">
        <f aca="false">R20/$R$9</f>
        <v>0.0283913487268242</v>
      </c>
      <c r="T20" s="295" t="n">
        <v>422831.86488</v>
      </c>
      <c r="U20" s="296" t="n">
        <v>411883.02345</v>
      </c>
      <c r="V20" s="297" t="n">
        <v>135.53658</v>
      </c>
      <c r="W20" s="296"/>
      <c r="X20" s="298" t="n">
        <f aca="false">SUM(T20:W20)</f>
        <v>834850.42491</v>
      </c>
      <c r="Y20" s="301" t="n">
        <f aca="false">IF(ISERROR(R20/X20-1),"         /0",IF(R20/X20&gt;5,"  *  ",(R20/X20-1)))</f>
        <v>-0.0319415059324846</v>
      </c>
    </row>
    <row r="21" customFormat="false" ht="19.2" hidden="false" customHeight="true" outlineLevel="0" collapsed="false">
      <c r="A21" s="294" t="s">
        <v>119</v>
      </c>
      <c r="B21" s="295" t="n">
        <v>28041.97946</v>
      </c>
      <c r="C21" s="296" t="n">
        <v>27603.1214</v>
      </c>
      <c r="D21" s="297" t="n">
        <v>0</v>
      </c>
      <c r="E21" s="296" t="n">
        <v>0</v>
      </c>
      <c r="F21" s="298" t="n">
        <f aca="false">SUM(B21:E21)</f>
        <v>55645.10086</v>
      </c>
      <c r="G21" s="299" t="n">
        <f aca="false">F21/$F$9</f>
        <v>0.0187694040113162</v>
      </c>
      <c r="H21" s="295" t="n">
        <v>28599.38111</v>
      </c>
      <c r="I21" s="296" t="n">
        <v>27508.42463</v>
      </c>
      <c r="J21" s="297"/>
      <c r="K21" s="296"/>
      <c r="L21" s="298" t="n">
        <f aca="false">SUM(H21:K21)</f>
        <v>56107.80574</v>
      </c>
      <c r="M21" s="300" t="n">
        <f aca="false">IF(ISERROR(F21/L21-1),"         /0",(F21/L21-1))</f>
        <v>-0.00824671137816624</v>
      </c>
      <c r="N21" s="295" t="n">
        <v>281364.79646</v>
      </c>
      <c r="O21" s="296" t="n">
        <v>277829.57215</v>
      </c>
      <c r="P21" s="297"/>
      <c r="Q21" s="296" t="n">
        <v>103.2917</v>
      </c>
      <c r="R21" s="298" t="n">
        <f aca="false">SUM(N21:Q21)</f>
        <v>559297.66031</v>
      </c>
      <c r="S21" s="299" t="n">
        <f aca="false">R21/$R$9</f>
        <v>0.0196480183097364</v>
      </c>
      <c r="T21" s="295" t="n">
        <v>212890.30211</v>
      </c>
      <c r="U21" s="296" t="n">
        <v>210801.10821</v>
      </c>
      <c r="V21" s="297"/>
      <c r="W21" s="296"/>
      <c r="X21" s="298" t="n">
        <f aca="false">SUM(T21:W21)</f>
        <v>423691.41032</v>
      </c>
      <c r="Y21" s="301" t="n">
        <f aca="false">IF(ISERROR(R21/X21-1),"         /0",IF(R21/X21&gt;5,"  *  ",(R21/X21-1)))</f>
        <v>0.32005900211095</v>
      </c>
    </row>
    <row r="22" customFormat="false" ht="19.2" hidden="false" customHeight="true" outlineLevel="0" collapsed="false">
      <c r="A22" s="294" t="s">
        <v>120</v>
      </c>
      <c r="B22" s="295" t="n">
        <v>27584.00955</v>
      </c>
      <c r="C22" s="296" t="n">
        <v>26527.62225</v>
      </c>
      <c r="D22" s="297" t="n">
        <v>0</v>
      </c>
      <c r="E22" s="296" t="n">
        <v>0</v>
      </c>
      <c r="F22" s="298" t="n">
        <f aca="false">SUM(B22:E22)</f>
        <v>54111.6318</v>
      </c>
      <c r="G22" s="299" t="n">
        <f aca="false">F22/$F$9</f>
        <v>0.018252156313295</v>
      </c>
      <c r="H22" s="295" t="n">
        <v>20326.497</v>
      </c>
      <c r="I22" s="296" t="n">
        <v>19931.71575</v>
      </c>
      <c r="J22" s="297"/>
      <c r="K22" s="296"/>
      <c r="L22" s="298" t="n">
        <f aca="false">SUM(H22:K22)</f>
        <v>40258.21275</v>
      </c>
      <c r="M22" s="300" t="n">
        <f aca="false">IF(ISERROR(F22/L22-1),"         /0",(F22/L22-1))</f>
        <v>0.344114109983683</v>
      </c>
      <c r="N22" s="295" t="n">
        <v>268670.79201</v>
      </c>
      <c r="O22" s="296" t="n">
        <v>258850.35645</v>
      </c>
      <c r="P22" s="297"/>
      <c r="Q22" s="296"/>
      <c r="R22" s="298" t="n">
        <f aca="false">SUM(N22:Q22)</f>
        <v>527521.14846</v>
      </c>
      <c r="S22" s="299" t="n">
        <f aca="false">R22/$R$9</f>
        <v>0.0185317156127033</v>
      </c>
      <c r="T22" s="295" t="n">
        <v>186264.11025</v>
      </c>
      <c r="U22" s="296" t="n">
        <v>186106.19775</v>
      </c>
      <c r="V22" s="297"/>
      <c r="W22" s="296"/>
      <c r="X22" s="298" t="n">
        <f aca="false">SUM(T22:W22)</f>
        <v>372370.308</v>
      </c>
      <c r="Y22" s="301" t="n">
        <f aca="false">IF(ISERROR(R22/X22-1),"         /0",IF(R22/X22&gt;5,"  *  ",(R22/X22-1)))</f>
        <v>0.416657389503784</v>
      </c>
    </row>
    <row r="23" customFormat="false" ht="19.2" hidden="false" customHeight="true" outlineLevel="0" collapsed="false">
      <c r="A23" s="294" t="s">
        <v>121</v>
      </c>
      <c r="B23" s="295" t="n">
        <v>27122.15478</v>
      </c>
      <c r="C23" s="296" t="n">
        <v>26374.07518</v>
      </c>
      <c r="D23" s="297" t="n">
        <v>0</v>
      </c>
      <c r="E23" s="296" t="n">
        <v>0</v>
      </c>
      <c r="F23" s="298" t="n">
        <f aca="false">SUM(B23:E23)</f>
        <v>53496.22996</v>
      </c>
      <c r="G23" s="299" t="n">
        <f aca="false">F23/$F$9</f>
        <v>0.0180445778277545</v>
      </c>
      <c r="H23" s="295"/>
      <c r="I23" s="296"/>
      <c r="J23" s="297"/>
      <c r="K23" s="296"/>
      <c r="L23" s="298" t="n">
        <f aca="false">SUM(H23:K23)</f>
        <v>0</v>
      </c>
      <c r="M23" s="300" t="str">
        <f aca="false">IF(ISERROR(F23/L23-1),"         /0",(F23/L23-1))</f>
        <v>         /0</v>
      </c>
      <c r="N23" s="295" t="n">
        <v>210646.9164</v>
      </c>
      <c r="O23" s="296" t="n">
        <v>162108.1691</v>
      </c>
      <c r="P23" s="297"/>
      <c r="Q23" s="296"/>
      <c r="R23" s="298" t="n">
        <f aca="false">SUM(N23:Q23)</f>
        <v>372755.0855</v>
      </c>
      <c r="S23" s="299" t="n">
        <f aca="false">R23/$R$9</f>
        <v>0.0130948138436552</v>
      </c>
      <c r="T23" s="295"/>
      <c r="U23" s="296"/>
      <c r="V23" s="297"/>
      <c r="W23" s="296"/>
      <c r="X23" s="298" t="n">
        <f aca="false">SUM(T23:W23)</f>
        <v>0</v>
      </c>
      <c r="Y23" s="301" t="str">
        <f aca="false">IF(ISERROR(R23/X23-1),"         /0",IF(R23/X23&gt;5,"  *  ",(R23/X23-1)))</f>
        <v>         /0</v>
      </c>
    </row>
    <row r="24" customFormat="false" ht="19.2" hidden="false" customHeight="true" outlineLevel="0" collapsed="false">
      <c r="A24" s="294" t="s">
        <v>122</v>
      </c>
      <c r="B24" s="295" t="n">
        <v>20121.81983</v>
      </c>
      <c r="C24" s="296" t="n">
        <v>22525.46226</v>
      </c>
      <c r="D24" s="297" t="n">
        <v>0</v>
      </c>
      <c r="E24" s="296" t="n">
        <v>0</v>
      </c>
      <c r="F24" s="298" t="n">
        <f aca="false">SUM(B24:E24)</f>
        <v>42647.28209</v>
      </c>
      <c r="G24" s="299" t="n">
        <f aca="false">F24/$F$9</f>
        <v>0.0143851669807501</v>
      </c>
      <c r="H24" s="295" t="n">
        <v>24745.25444</v>
      </c>
      <c r="I24" s="296" t="n">
        <v>25644.4404</v>
      </c>
      <c r="J24" s="297"/>
      <c r="K24" s="296"/>
      <c r="L24" s="298" t="n">
        <f aca="false">SUM(H24:K24)</f>
        <v>50389.69484</v>
      </c>
      <c r="M24" s="300" t="n">
        <f aca="false">IF(ISERROR(F24/L24-1),"         /0",(F24/L24-1))</f>
        <v>-0.153650717167153</v>
      </c>
      <c r="N24" s="295" t="n">
        <v>275193.76015</v>
      </c>
      <c r="O24" s="296" t="n">
        <v>262870.77876</v>
      </c>
      <c r="P24" s="297"/>
      <c r="Q24" s="296"/>
      <c r="R24" s="298" t="n">
        <f aca="false">SUM(N24:Q24)</f>
        <v>538064.53891</v>
      </c>
      <c r="S24" s="299" t="n">
        <f aca="false">R24/$R$9</f>
        <v>0.0189021028739221</v>
      </c>
      <c r="T24" s="295" t="n">
        <v>265416.53582</v>
      </c>
      <c r="U24" s="296" t="n">
        <v>260433.50423</v>
      </c>
      <c r="V24" s="297"/>
      <c r="W24" s="296"/>
      <c r="X24" s="298" t="n">
        <f aca="false">SUM(T24:W24)</f>
        <v>525850.04005</v>
      </c>
      <c r="Y24" s="301" t="n">
        <f aca="false">IF(ISERROR(R24/X24-1),"         /0",IF(R24/X24&gt;5,"  *  ",(R24/X24-1)))</f>
        <v>0.023228102937557</v>
      </c>
    </row>
    <row r="25" customFormat="false" ht="19.2" hidden="false" customHeight="true" outlineLevel="0" collapsed="false">
      <c r="A25" s="294" t="s">
        <v>123</v>
      </c>
      <c r="B25" s="295" t="n">
        <v>20841.07232</v>
      </c>
      <c r="C25" s="296" t="n">
        <v>21707.1603</v>
      </c>
      <c r="D25" s="297" t="n">
        <v>0</v>
      </c>
      <c r="E25" s="296" t="n">
        <v>0</v>
      </c>
      <c r="F25" s="298" t="n">
        <f aca="false">SUM(B25:E25)</f>
        <v>42548.23262</v>
      </c>
      <c r="G25" s="299" t="n">
        <f aca="false">F25/$F$9</f>
        <v>0.014351757040058</v>
      </c>
      <c r="H25" s="295" t="n">
        <v>21406.48667</v>
      </c>
      <c r="I25" s="296" t="n">
        <v>21068.62691</v>
      </c>
      <c r="J25" s="297"/>
      <c r="K25" s="296"/>
      <c r="L25" s="298" t="n">
        <f aca="false">SUM(H25:K25)</f>
        <v>42475.11358</v>
      </c>
      <c r="M25" s="300" t="n">
        <f aca="false">IF(ISERROR(F25/L25-1),"         /0",(F25/L25-1))</f>
        <v>0.00172145602064777</v>
      </c>
      <c r="N25" s="295" t="n">
        <v>207711.96818</v>
      </c>
      <c r="O25" s="296" t="n">
        <v>193836.58948</v>
      </c>
      <c r="P25" s="297" t="n">
        <v>0</v>
      </c>
      <c r="Q25" s="296" t="n">
        <v>215.19515</v>
      </c>
      <c r="R25" s="298" t="n">
        <f aca="false">SUM(N25:Q25)</f>
        <v>401763.75281</v>
      </c>
      <c r="S25" s="299" t="n">
        <f aca="false">R25/$R$9</f>
        <v>0.0141138826989263</v>
      </c>
      <c r="T25" s="295" t="n">
        <v>210667.88281</v>
      </c>
      <c r="U25" s="296" t="n">
        <v>198719.89293</v>
      </c>
      <c r="V25" s="297" t="n">
        <v>0</v>
      </c>
      <c r="W25" s="296" t="n">
        <v>0</v>
      </c>
      <c r="X25" s="298" t="n">
        <f aca="false">SUM(T25:W25)</f>
        <v>409387.77574</v>
      </c>
      <c r="Y25" s="301" t="n">
        <f aca="false">IF(ISERROR(R25/X25-1),"         /0",IF(R25/X25&gt;5,"  *  ",(R25/X25-1)))</f>
        <v>-0.0186229862780319</v>
      </c>
    </row>
    <row r="26" customFormat="false" ht="19.2" hidden="false" customHeight="true" outlineLevel="0" collapsed="false">
      <c r="A26" s="294" t="s">
        <v>124</v>
      </c>
      <c r="B26" s="295" t="n">
        <v>19489.56075</v>
      </c>
      <c r="C26" s="296" t="n">
        <v>19603.25775</v>
      </c>
      <c r="D26" s="297" t="n">
        <v>0</v>
      </c>
      <c r="E26" s="296" t="n">
        <v>0</v>
      </c>
      <c r="F26" s="298" t="n">
        <f aca="false">SUM(B26:E26)</f>
        <v>39092.8185</v>
      </c>
      <c r="G26" s="299" t="n">
        <f aca="false">F26/$F$9</f>
        <v>0.013186226514597</v>
      </c>
      <c r="H26" s="295" t="n">
        <v>10387.48425</v>
      </c>
      <c r="I26" s="296" t="n">
        <v>9907.43025</v>
      </c>
      <c r="J26" s="297"/>
      <c r="K26" s="296"/>
      <c r="L26" s="298" t="n">
        <f aca="false">SUM(H26:K26)</f>
        <v>20294.9145</v>
      </c>
      <c r="M26" s="300" t="n">
        <f aca="false">IF(ISERROR(F26/L26-1),"         /0",(F26/L26-1))</f>
        <v>0.926237161531279</v>
      </c>
      <c r="N26" s="295" t="n">
        <v>181182.486</v>
      </c>
      <c r="O26" s="296" t="n">
        <v>183175.34175</v>
      </c>
      <c r="P26" s="297"/>
      <c r="Q26" s="296"/>
      <c r="R26" s="298" t="n">
        <f aca="false">SUM(N26:Q26)</f>
        <v>364357.82775</v>
      </c>
      <c r="S26" s="299" t="n">
        <f aca="false">R26/$R$9</f>
        <v>0.0127998198078637</v>
      </c>
      <c r="T26" s="295" t="n">
        <v>90932.334</v>
      </c>
      <c r="U26" s="296" t="n">
        <v>88797.357</v>
      </c>
      <c r="V26" s="297"/>
      <c r="W26" s="296"/>
      <c r="X26" s="298" t="n">
        <f aca="false">SUM(T26:W26)</f>
        <v>179729.691</v>
      </c>
      <c r="Y26" s="301" t="n">
        <f aca="false">IF(ISERROR(R26/X26-1),"         /0",IF(R26/X26&gt;5,"  *  ",(R26/X26-1)))</f>
        <v>1.02725451606101</v>
      </c>
    </row>
    <row r="27" customFormat="false" ht="19.2" hidden="false" customHeight="true" outlineLevel="0" collapsed="false">
      <c r="A27" s="294" t="s">
        <v>125</v>
      </c>
      <c r="B27" s="295" t="n">
        <v>18424.06854</v>
      </c>
      <c r="C27" s="296" t="n">
        <v>19539.43814</v>
      </c>
      <c r="D27" s="297" t="n">
        <v>0</v>
      </c>
      <c r="E27" s="296" t="n">
        <v>0</v>
      </c>
      <c r="F27" s="298" t="n">
        <f aca="false">SUM(B27:E27)</f>
        <v>37963.50668</v>
      </c>
      <c r="G27" s="299" t="n">
        <f aca="false">F27/$F$9</f>
        <v>0.0128053033160271</v>
      </c>
      <c r="H27" s="295" t="n">
        <v>21086.1599</v>
      </c>
      <c r="I27" s="296" t="n">
        <v>21667.87168</v>
      </c>
      <c r="J27" s="297"/>
      <c r="K27" s="296"/>
      <c r="L27" s="298" t="n">
        <f aca="false">SUM(H27:K27)</f>
        <v>42754.03158</v>
      </c>
      <c r="M27" s="300" t="n">
        <f aca="false">IF(ISERROR(F27/L27-1),"         /0",(F27/L27-1))</f>
        <v>-0.112048495146852</v>
      </c>
      <c r="N27" s="295" t="n">
        <v>264936.60544</v>
      </c>
      <c r="O27" s="296" t="n">
        <v>247954.69512</v>
      </c>
      <c r="P27" s="297"/>
      <c r="Q27" s="296"/>
      <c r="R27" s="298" t="n">
        <f aca="false">SUM(N27:Q27)</f>
        <v>512891.30056</v>
      </c>
      <c r="S27" s="299" t="n">
        <f aca="false">R27/$R$9</f>
        <v>0.0180177718939891</v>
      </c>
      <c r="T27" s="295" t="n">
        <v>261551.92074</v>
      </c>
      <c r="U27" s="296" t="n">
        <v>244839.26334</v>
      </c>
      <c r="V27" s="297"/>
      <c r="W27" s="296"/>
      <c r="X27" s="298" t="n">
        <f aca="false">SUM(T27:W27)</f>
        <v>506391.18408</v>
      </c>
      <c r="Y27" s="301" t="n">
        <f aca="false">IF(ISERROR(R27/X27-1),"         /0",IF(R27/X27&gt;5,"  *  ",(R27/X27-1)))</f>
        <v>0.0128361564820867</v>
      </c>
    </row>
    <row r="28" customFormat="false" ht="19.2" hidden="false" customHeight="true" outlineLevel="0" collapsed="false">
      <c r="A28" s="294" t="s">
        <v>126</v>
      </c>
      <c r="B28" s="295" t="n">
        <v>19091.04454</v>
      </c>
      <c r="C28" s="296" t="n">
        <v>18722.82522</v>
      </c>
      <c r="D28" s="297" t="n">
        <v>0</v>
      </c>
      <c r="E28" s="296" t="n">
        <v>0</v>
      </c>
      <c r="F28" s="298" t="n">
        <f aca="false">SUM(B28:E28)</f>
        <v>37813.86976</v>
      </c>
      <c r="G28" s="299" t="n">
        <f aca="false">F28/$F$9</f>
        <v>0.0127548299452707</v>
      </c>
      <c r="H28" s="295" t="n">
        <v>22572.13071</v>
      </c>
      <c r="I28" s="296" t="n">
        <v>23119.35444</v>
      </c>
      <c r="J28" s="297"/>
      <c r="K28" s="296"/>
      <c r="L28" s="298" t="n">
        <f aca="false">SUM(H28:K28)</f>
        <v>45691.48515</v>
      </c>
      <c r="M28" s="300" t="n">
        <f aca="false">IF(ISERROR(F28/L28-1),"         /0",(F28/L28-1))</f>
        <v>-0.17240882768723</v>
      </c>
      <c r="N28" s="295" t="n">
        <v>190716.84381</v>
      </c>
      <c r="O28" s="296" t="n">
        <v>188294.06859</v>
      </c>
      <c r="P28" s="297"/>
      <c r="Q28" s="296"/>
      <c r="R28" s="298" t="n">
        <f aca="false">SUM(N28:Q28)</f>
        <v>379010.9124</v>
      </c>
      <c r="S28" s="299" t="n">
        <f aca="false">R28/$R$9</f>
        <v>0.0133145798290977</v>
      </c>
      <c r="T28" s="295" t="n">
        <v>201867.41253</v>
      </c>
      <c r="U28" s="296" t="n">
        <v>195012.07928</v>
      </c>
      <c r="V28" s="297"/>
      <c r="W28" s="296"/>
      <c r="X28" s="298" t="n">
        <f aca="false">SUM(T28:W28)</f>
        <v>396879.49181</v>
      </c>
      <c r="Y28" s="301" t="n">
        <f aca="false">IF(ISERROR(R28/X28-1),"         /0",IF(R28/X28&gt;5,"  *  ",(R28/X28-1)))</f>
        <v>-0.0450226826498615</v>
      </c>
    </row>
    <row r="29" customFormat="false" ht="19.2" hidden="false" customHeight="true" outlineLevel="0" collapsed="false">
      <c r="A29" s="294" t="s">
        <v>127</v>
      </c>
      <c r="B29" s="295" t="n">
        <v>18179.96012</v>
      </c>
      <c r="C29" s="296" t="n">
        <v>16928.10264</v>
      </c>
      <c r="D29" s="297" t="n">
        <v>0</v>
      </c>
      <c r="E29" s="296" t="n">
        <v>0</v>
      </c>
      <c r="F29" s="298" t="n">
        <f aca="false">SUM(B29:E29)</f>
        <v>35108.06276</v>
      </c>
      <c r="G29" s="299" t="n">
        <f aca="false">F29/$F$9</f>
        <v>0.0118421460975511</v>
      </c>
      <c r="H29" s="295" t="n">
        <v>18483.58227</v>
      </c>
      <c r="I29" s="296" t="n">
        <v>18039.82682</v>
      </c>
      <c r="J29" s="297"/>
      <c r="K29" s="296"/>
      <c r="L29" s="298" t="n">
        <f aca="false">SUM(H29:K29)</f>
        <v>36523.40909</v>
      </c>
      <c r="M29" s="300" t="n">
        <f aca="false">IF(ISERROR(F29/L29-1),"         /0",(F29/L29-1))</f>
        <v>-0.0387517585368973</v>
      </c>
      <c r="N29" s="295" t="n">
        <v>175110.57168</v>
      </c>
      <c r="O29" s="296" t="n">
        <v>171168.15484</v>
      </c>
      <c r="P29" s="297"/>
      <c r="Q29" s="296"/>
      <c r="R29" s="298" t="n">
        <f aca="false">SUM(N29:Q29)</f>
        <v>346278.72652</v>
      </c>
      <c r="S29" s="299" t="n">
        <f aca="false">R29/$R$9</f>
        <v>0.0121647044887799</v>
      </c>
      <c r="T29" s="295" t="n">
        <v>163180.55674</v>
      </c>
      <c r="U29" s="296" t="n">
        <v>157706.01582</v>
      </c>
      <c r="V29" s="297"/>
      <c r="W29" s="296"/>
      <c r="X29" s="298" t="n">
        <f aca="false">SUM(T29:W29)</f>
        <v>320886.57256</v>
      </c>
      <c r="Y29" s="301" t="n">
        <f aca="false">IF(ISERROR(R29/X29-1),"         /0",IF(R29/X29&gt;5,"  *  ",(R29/X29-1)))</f>
        <v>0.0791312449050894</v>
      </c>
    </row>
    <row r="30" customFormat="false" ht="19.2" hidden="false" customHeight="true" outlineLevel="0" collapsed="false">
      <c r="A30" s="294" t="s">
        <v>128</v>
      </c>
      <c r="B30" s="295" t="n">
        <v>10804.89865</v>
      </c>
      <c r="C30" s="296" t="n">
        <v>12149.5276</v>
      </c>
      <c r="D30" s="297" t="n">
        <v>0</v>
      </c>
      <c r="E30" s="296" t="n">
        <v>0</v>
      </c>
      <c r="F30" s="298" t="n">
        <f aca="false">SUM(B30:E30)</f>
        <v>22954.42625</v>
      </c>
      <c r="G30" s="299" t="n">
        <f aca="false">F30/$F$9</f>
        <v>0.00774265646886299</v>
      </c>
      <c r="H30" s="295" t="n">
        <v>10217.4394</v>
      </c>
      <c r="I30" s="296" t="n">
        <v>12641.25275</v>
      </c>
      <c r="J30" s="297"/>
      <c r="K30" s="296"/>
      <c r="L30" s="298" t="n">
        <f aca="false">SUM(H30:K30)</f>
        <v>22858.69215</v>
      </c>
      <c r="M30" s="300" t="n">
        <f aca="false">IF(ISERROR(F30/L30-1),"         /0",(F30/L30-1))</f>
        <v>0.00418808300019036</v>
      </c>
      <c r="N30" s="295" t="n">
        <v>147430.514</v>
      </c>
      <c r="O30" s="296" t="n">
        <v>136103.42935</v>
      </c>
      <c r="P30" s="297"/>
      <c r="Q30" s="296"/>
      <c r="R30" s="298" t="n">
        <f aca="false">SUM(N30:Q30)</f>
        <v>283533.94335</v>
      </c>
      <c r="S30" s="299" t="n">
        <f aca="false">R30/$R$9</f>
        <v>0.00996049242774375</v>
      </c>
      <c r="T30" s="295" t="n">
        <v>140720.4239</v>
      </c>
      <c r="U30" s="296" t="n">
        <v>131995.56615</v>
      </c>
      <c r="V30" s="297"/>
      <c r="W30" s="296"/>
      <c r="X30" s="298" t="n">
        <f aca="false">SUM(T30:W30)</f>
        <v>272715.99005</v>
      </c>
      <c r="Y30" s="301" t="n">
        <f aca="false">IF(ISERROR(R30/X30-1),"         /0",IF(R30/X30&gt;5,"  *  ",(R30/X30-1)))</f>
        <v>0.0396674698026198</v>
      </c>
    </row>
    <row r="31" customFormat="false" ht="19.2" hidden="false" customHeight="true" outlineLevel="0" collapsed="false">
      <c r="A31" s="294" t="s">
        <v>91</v>
      </c>
      <c r="B31" s="295" t="n">
        <v>10577.85893</v>
      </c>
      <c r="C31" s="296" t="n">
        <v>10687.52711</v>
      </c>
      <c r="D31" s="297" t="n">
        <v>0</v>
      </c>
      <c r="E31" s="296" t="n">
        <v>0</v>
      </c>
      <c r="F31" s="298" t="n">
        <f aca="false">SUM(B31:E31)</f>
        <v>21265.38604</v>
      </c>
      <c r="G31" s="299" t="n">
        <f aca="false">F31/$F$9</f>
        <v>0.00717293375108754</v>
      </c>
      <c r="H31" s="295" t="n">
        <v>4370.87935</v>
      </c>
      <c r="I31" s="296" t="n">
        <v>4142.47064</v>
      </c>
      <c r="J31" s="297"/>
      <c r="K31" s="296"/>
      <c r="L31" s="298" t="n">
        <f aca="false">SUM(H31:K31)</f>
        <v>8513.34999</v>
      </c>
      <c r="M31" s="300" t="n">
        <f aca="false">IF(ISERROR(F31/L31-1),"         /0",(F31/L31-1))</f>
        <v>1.49788697339812</v>
      </c>
      <c r="N31" s="295" t="n">
        <v>98146.87737</v>
      </c>
      <c r="O31" s="296" t="n">
        <v>98653.02126</v>
      </c>
      <c r="P31" s="297"/>
      <c r="Q31" s="296"/>
      <c r="R31" s="298" t="n">
        <f aca="false">SUM(N31:Q31)</f>
        <v>196799.89863</v>
      </c>
      <c r="S31" s="299" t="n">
        <f aca="false">R31/$R$9</f>
        <v>0.00691354226208152</v>
      </c>
      <c r="T31" s="295" t="n">
        <v>11703.39778</v>
      </c>
      <c r="U31" s="296" t="n">
        <v>10755.95129</v>
      </c>
      <c r="V31" s="297"/>
      <c r="W31" s="296"/>
      <c r="X31" s="298" t="n">
        <f aca="false">SUM(T31:W31)</f>
        <v>22459.34907</v>
      </c>
      <c r="Y31" s="301" t="str">
        <f aca="false">IF(ISERROR(R31/X31-1),"         /0",IF(R31/X31&gt;5,"  *  ",(R31/X31-1)))</f>
        <v>  *  </v>
      </c>
    </row>
    <row r="32" customFormat="false" ht="19.2" hidden="false" customHeight="true" outlineLevel="0" collapsed="false">
      <c r="A32" s="294" t="s">
        <v>129</v>
      </c>
      <c r="B32" s="295" t="n">
        <v>6972.38906</v>
      </c>
      <c r="C32" s="296" t="n">
        <v>7010.07086</v>
      </c>
      <c r="D32" s="297" t="n">
        <v>0</v>
      </c>
      <c r="E32" s="296" t="n">
        <v>0</v>
      </c>
      <c r="F32" s="298" t="n">
        <f aca="false">SUM(B32:E32)</f>
        <v>13982.45992</v>
      </c>
      <c r="G32" s="299" t="n">
        <f aca="false">F32/$F$9</f>
        <v>0.0047163620023047</v>
      </c>
      <c r="H32" s="295" t="n">
        <v>32359.17799</v>
      </c>
      <c r="I32" s="296" t="n">
        <v>34232.70869</v>
      </c>
      <c r="J32" s="297"/>
      <c r="K32" s="296"/>
      <c r="L32" s="298" t="n">
        <f aca="false">SUM(H32:K32)</f>
        <v>66591.88668</v>
      </c>
      <c r="M32" s="300" t="n">
        <f aca="false">IF(ISERROR(F32/L32-1),"         /0",(F32/L32-1))</f>
        <v>-0.790027575173066</v>
      </c>
      <c r="N32" s="295" t="n">
        <v>109795.44408</v>
      </c>
      <c r="O32" s="296" t="n">
        <v>116294.69292</v>
      </c>
      <c r="P32" s="297" t="n">
        <v>557.71642</v>
      </c>
      <c r="Q32" s="296" t="n">
        <v>488.60734</v>
      </c>
      <c r="R32" s="298" t="n">
        <f aca="false">SUM(N32:Q32)</f>
        <v>227136.46076</v>
      </c>
      <c r="S32" s="299" t="n">
        <f aca="false">R32/$R$9</f>
        <v>0.00797925980478378</v>
      </c>
      <c r="T32" s="295" t="n">
        <v>139716.85816</v>
      </c>
      <c r="U32" s="296" t="n">
        <v>140087.54358</v>
      </c>
      <c r="V32" s="297" t="n">
        <v>760.56573</v>
      </c>
      <c r="W32" s="296" t="n">
        <v>722.99228</v>
      </c>
      <c r="X32" s="298" t="n">
        <f aca="false">SUM(T32:W32)</f>
        <v>281287.95975</v>
      </c>
      <c r="Y32" s="301" t="n">
        <f aca="false">IF(ISERROR(R32/X32-1),"         /0",IF(R32/X32&gt;5,"  *  ",(R32/X32-1)))</f>
        <v>-0.192512680024158</v>
      </c>
    </row>
    <row r="33" customFormat="false" ht="19.2" hidden="false" customHeight="true" outlineLevel="0" collapsed="false">
      <c r="A33" s="294" t="s">
        <v>130</v>
      </c>
      <c r="B33" s="295" t="n">
        <v>1226.78448</v>
      </c>
      <c r="C33" s="296" t="n">
        <v>12255.43748</v>
      </c>
      <c r="D33" s="297" t="n">
        <v>0</v>
      </c>
      <c r="E33" s="296" t="n">
        <v>0</v>
      </c>
      <c r="F33" s="298" t="n">
        <f aca="false">SUM(B33:E33)</f>
        <v>13482.22196</v>
      </c>
      <c r="G33" s="299" t="n">
        <f aca="false">F33/$F$9</f>
        <v>0.00454762893815482</v>
      </c>
      <c r="H33" s="295" t="n">
        <v>1356.55504</v>
      </c>
      <c r="I33" s="296" t="n">
        <v>15025.70836</v>
      </c>
      <c r="J33" s="297"/>
      <c r="K33" s="296"/>
      <c r="L33" s="298" t="n">
        <f aca="false">SUM(H33:K33)</f>
        <v>16382.2634</v>
      </c>
      <c r="M33" s="300" t="n">
        <f aca="false">IF(ISERROR(F33/L33-1),"         /0",(F33/L33-1))</f>
        <v>-0.177023245762243</v>
      </c>
      <c r="N33" s="295" t="n">
        <v>15406.4816</v>
      </c>
      <c r="O33" s="296" t="n">
        <v>111398.01218</v>
      </c>
      <c r="P33" s="297"/>
      <c r="Q33" s="296"/>
      <c r="R33" s="298" t="n">
        <f aca="false">SUM(N33:Q33)</f>
        <v>126804.49378</v>
      </c>
      <c r="S33" s="299" t="n">
        <f aca="false">R33/$R$9</f>
        <v>0.00445461726795953</v>
      </c>
      <c r="T33" s="295" t="n">
        <v>8290.98072</v>
      </c>
      <c r="U33" s="296" t="n">
        <v>79359.22722</v>
      </c>
      <c r="V33" s="297"/>
      <c r="W33" s="296"/>
      <c r="X33" s="298" t="n">
        <f aca="false">SUM(T33:W33)</f>
        <v>87650.20794</v>
      </c>
      <c r="Y33" s="301" t="n">
        <f aca="false">IF(ISERROR(R33/X33-1),"         /0",IF(R33/X33&gt;5,"  *  ",(R33/X33-1)))</f>
        <v>0.446710701095001</v>
      </c>
    </row>
    <row r="34" customFormat="false" ht="19.2" hidden="false" customHeight="true" outlineLevel="0" collapsed="false">
      <c r="A34" s="294" t="s">
        <v>131</v>
      </c>
      <c r="B34" s="295" t="n">
        <v>3332.42978</v>
      </c>
      <c r="C34" s="296" t="n">
        <v>3826.15214</v>
      </c>
      <c r="D34" s="297" t="n">
        <v>0</v>
      </c>
      <c r="E34" s="296" t="n">
        <v>0</v>
      </c>
      <c r="F34" s="298" t="n">
        <f aca="false">SUM(B34:E34)</f>
        <v>7158.58192</v>
      </c>
      <c r="G34" s="299" t="n">
        <f aca="false">F34/$F$9</f>
        <v>0.00241462975406644</v>
      </c>
      <c r="H34" s="295" t="n">
        <v>4014.68828</v>
      </c>
      <c r="I34" s="296" t="n">
        <v>4592.5191</v>
      </c>
      <c r="J34" s="297"/>
      <c r="K34" s="296"/>
      <c r="L34" s="298" t="n">
        <f aca="false">SUM(H34:K34)</f>
        <v>8607.20738</v>
      </c>
      <c r="M34" s="300" t="n">
        <f aca="false">IF(ISERROR(F34/L34-1),"         /0",(F34/L34-1))</f>
        <v>-0.168303771019399</v>
      </c>
      <c r="N34" s="295" t="n">
        <v>34062.8715</v>
      </c>
      <c r="O34" s="296" t="n">
        <v>36766.0404</v>
      </c>
      <c r="P34" s="297"/>
      <c r="Q34" s="296"/>
      <c r="R34" s="298" t="n">
        <f aca="false">SUM(N34:Q34)</f>
        <v>70828.9119</v>
      </c>
      <c r="S34" s="299" t="n">
        <f aca="false">R34/$R$9</f>
        <v>0.00248820593509824</v>
      </c>
      <c r="T34" s="295" t="n">
        <v>36334.00425</v>
      </c>
      <c r="U34" s="296" t="n">
        <v>40958.9074</v>
      </c>
      <c r="V34" s="297"/>
      <c r="W34" s="296"/>
      <c r="X34" s="298" t="n">
        <f aca="false">SUM(T34:W34)</f>
        <v>77292.91165</v>
      </c>
      <c r="Y34" s="301" t="n">
        <f aca="false">IF(ISERROR(R34/X34-1),"         /0",IF(R34/X34&gt;5,"  *  ",(R34/X34-1)))</f>
        <v>-0.0836299165345261</v>
      </c>
    </row>
    <row r="35" customFormat="false" ht="19.2" hidden="false" customHeight="true" outlineLevel="0" collapsed="false">
      <c r="A35" s="294" t="s">
        <v>132</v>
      </c>
      <c r="B35" s="295" t="n">
        <v>1993.04657</v>
      </c>
      <c r="C35" s="296" t="n">
        <v>3690.61918</v>
      </c>
      <c r="D35" s="297" t="n">
        <v>0</v>
      </c>
      <c r="E35" s="296" t="n">
        <v>0</v>
      </c>
      <c r="F35" s="298" t="n">
        <f aca="false">SUM(B35:E35)</f>
        <v>5683.66575</v>
      </c>
      <c r="G35" s="299" t="n">
        <f aca="false">F35/$F$9</f>
        <v>0.00191713227361074</v>
      </c>
      <c r="H35" s="295" t="n">
        <v>8153.40405</v>
      </c>
      <c r="I35" s="296" t="n">
        <v>8151.13656</v>
      </c>
      <c r="J35" s="297"/>
      <c r="K35" s="296"/>
      <c r="L35" s="298" t="n">
        <f aca="false">SUM(H35:K35)</f>
        <v>16304.54061</v>
      </c>
      <c r="M35" s="300" t="n">
        <f aca="false">IF(ISERROR(F35/L35-1),"         /0",(F35/L35-1))</f>
        <v>-0.651405955803866</v>
      </c>
      <c r="N35" s="295" t="n">
        <v>16513.49786</v>
      </c>
      <c r="O35" s="296" t="n">
        <v>29659.43229</v>
      </c>
      <c r="P35" s="297"/>
      <c r="Q35" s="296"/>
      <c r="R35" s="298" t="n">
        <f aca="false">SUM(N35:Q35)</f>
        <v>46172.93015</v>
      </c>
      <c r="S35" s="299" t="n">
        <f aca="false">R35/$R$9</f>
        <v>0.00162204607918178</v>
      </c>
      <c r="T35" s="295" t="n">
        <v>77262.86404</v>
      </c>
      <c r="U35" s="296" t="n">
        <v>76560.73225</v>
      </c>
      <c r="V35" s="297"/>
      <c r="W35" s="296"/>
      <c r="X35" s="298" t="n">
        <f aca="false">SUM(T35:W35)</f>
        <v>153823.59629</v>
      </c>
      <c r="Y35" s="301" t="n">
        <f aca="false">IF(ISERROR(R35/X35-1),"         /0",IF(R35/X35&gt;5,"  *  ",(R35/X35-1)))</f>
        <v>-0.699831942149166</v>
      </c>
    </row>
    <row r="36" customFormat="false" ht="19.2" hidden="false" customHeight="true" outlineLevel="0" collapsed="false">
      <c r="A36" s="294" t="s">
        <v>133</v>
      </c>
      <c r="B36" s="295" t="n">
        <v>1794.63179</v>
      </c>
      <c r="C36" s="296" t="n">
        <v>2179.65193</v>
      </c>
      <c r="D36" s="297" t="n">
        <v>0</v>
      </c>
      <c r="E36" s="296" t="n">
        <v>0</v>
      </c>
      <c r="F36" s="298" t="n">
        <f aca="false">SUM(B36:E36)</f>
        <v>3974.28372</v>
      </c>
      <c r="G36" s="299" t="n">
        <f aca="false">F36/$F$9</f>
        <v>0.00134054814607945</v>
      </c>
      <c r="H36" s="295"/>
      <c r="I36" s="296"/>
      <c r="J36" s="297"/>
      <c r="K36" s="296"/>
      <c r="L36" s="298" t="n">
        <f aca="false">SUM(H36:K36)</f>
        <v>0</v>
      </c>
      <c r="M36" s="300" t="str">
        <f aca="false">IF(ISERROR(F36/L36-1),"         /0",(F36/L36-1))</f>
        <v>         /0</v>
      </c>
      <c r="N36" s="295" t="n">
        <v>5131.16888</v>
      </c>
      <c r="O36" s="296" t="n">
        <v>8181.77234</v>
      </c>
      <c r="P36" s="297"/>
      <c r="Q36" s="296"/>
      <c r="R36" s="298" t="n">
        <f aca="false">SUM(N36:Q36)</f>
        <v>13312.94122</v>
      </c>
      <c r="S36" s="299" t="n">
        <f aca="false">R36/$R$9</f>
        <v>0.000467681042509677</v>
      </c>
      <c r="T36" s="295"/>
      <c r="U36" s="296"/>
      <c r="V36" s="297"/>
      <c r="W36" s="296"/>
      <c r="X36" s="298" t="n">
        <f aca="false">SUM(T36:W36)</f>
        <v>0</v>
      </c>
      <c r="Y36" s="301" t="str">
        <f aca="false">IF(ISERROR(R36/X36-1),"         /0",IF(R36/X36&gt;5,"  *  ",(R36/X36-1)))</f>
        <v>         /0</v>
      </c>
    </row>
    <row r="37" customFormat="false" ht="19.2" hidden="false" customHeight="true" outlineLevel="0" collapsed="false">
      <c r="A37" s="294" t="s">
        <v>134</v>
      </c>
      <c r="B37" s="295" t="n">
        <v>1790.7925</v>
      </c>
      <c r="C37" s="296" t="n">
        <v>1960.66196</v>
      </c>
      <c r="D37" s="297" t="n">
        <v>0</v>
      </c>
      <c r="E37" s="296" t="n">
        <v>0</v>
      </c>
      <c r="F37" s="298" t="n">
        <f aca="false">SUM(B37:E37)</f>
        <v>3751.45446</v>
      </c>
      <c r="G37" s="299" t="n">
        <f aca="false">F37/$F$9</f>
        <v>0.00126538658932344</v>
      </c>
      <c r="H37" s="295" t="n">
        <v>4423.76913</v>
      </c>
      <c r="I37" s="296" t="n">
        <v>5121.66655</v>
      </c>
      <c r="J37" s="297"/>
      <c r="K37" s="296"/>
      <c r="L37" s="298" t="n">
        <f aca="false">SUM(H37:K37)</f>
        <v>9545.43568</v>
      </c>
      <c r="M37" s="300" t="n">
        <f aca="false">IF(ISERROR(F37/L37-1),"         /0",(F37/L37-1))</f>
        <v>-0.606989708404803</v>
      </c>
      <c r="N37" s="295" t="n">
        <v>25837.55419</v>
      </c>
      <c r="O37" s="296" t="n">
        <v>30254.16015</v>
      </c>
      <c r="P37" s="297"/>
      <c r="Q37" s="296"/>
      <c r="R37" s="298" t="n">
        <f aca="false">SUM(N37:Q37)</f>
        <v>56091.71434</v>
      </c>
      <c r="S37" s="299" t="n">
        <f aca="false">R37/$R$9</f>
        <v>0.0019704910436528</v>
      </c>
      <c r="T37" s="295" t="n">
        <v>37074.5213</v>
      </c>
      <c r="U37" s="296" t="n">
        <v>44267.36729</v>
      </c>
      <c r="V37" s="297" t="n">
        <v>0</v>
      </c>
      <c r="W37" s="296" t="n">
        <v>84.93473</v>
      </c>
      <c r="X37" s="298" t="n">
        <f aca="false">SUM(T37:W37)</f>
        <v>81426.82332</v>
      </c>
      <c r="Y37" s="301" t="n">
        <f aca="false">IF(ISERROR(R37/X37-1),"         /0",IF(R37/X37&gt;5,"  *  ",(R37/X37-1)))</f>
        <v>-0.311139596843111</v>
      </c>
    </row>
    <row r="38" customFormat="false" ht="19.2" hidden="false" customHeight="true" outlineLevel="0" collapsed="false">
      <c r="A38" s="302" t="s">
        <v>135</v>
      </c>
      <c r="B38" s="303" t="n">
        <v>0</v>
      </c>
      <c r="C38" s="304" t="n">
        <v>0</v>
      </c>
      <c r="D38" s="305" t="n">
        <v>327.05628</v>
      </c>
      <c r="E38" s="304" t="n">
        <v>2298.43512</v>
      </c>
      <c r="F38" s="306" t="n">
        <f aca="false">SUM(B38:E38)</f>
        <v>2625.4914</v>
      </c>
      <c r="G38" s="307" t="n">
        <f aca="false">F38/$F$9</f>
        <v>0.000885592946247313</v>
      </c>
      <c r="H38" s="303"/>
      <c r="I38" s="304"/>
      <c r="J38" s="305"/>
      <c r="K38" s="304"/>
      <c r="L38" s="306" t="n">
        <f aca="false">SUM(H38:K38)</f>
        <v>0</v>
      </c>
      <c r="M38" s="308" t="str">
        <f aca="false">IF(ISERROR(F38/L38-1),"         /0",(F38/L38-1))</f>
        <v>         /0</v>
      </c>
      <c r="N38" s="303"/>
      <c r="O38" s="304"/>
      <c r="P38" s="305" t="n">
        <v>1191.745</v>
      </c>
      <c r="Q38" s="304" t="n">
        <v>8963.1786</v>
      </c>
      <c r="R38" s="306" t="n">
        <f aca="false">SUM(N38:Q38)</f>
        <v>10154.9236</v>
      </c>
      <c r="S38" s="307" t="n">
        <f aca="false">R38/$R$9</f>
        <v>0.000356740496136144</v>
      </c>
      <c r="T38" s="303"/>
      <c r="U38" s="304"/>
      <c r="V38" s="305"/>
      <c r="W38" s="304"/>
      <c r="X38" s="306" t="n">
        <f aca="false">SUM(T38:W38)</f>
        <v>0</v>
      </c>
      <c r="Y38" s="309" t="str">
        <f aca="false">IF(ISERROR(R38/X38-1),"         /0",IF(R38/X38&gt;5,"  *  ",(R38/X38-1)))</f>
        <v>         /0</v>
      </c>
    </row>
    <row r="39" customFormat="false" ht="19.2" hidden="false" customHeight="true" outlineLevel="0" collapsed="false">
      <c r="A39" s="294" t="s">
        <v>136</v>
      </c>
      <c r="B39" s="295" t="n">
        <v>989.66764</v>
      </c>
      <c r="C39" s="296" t="n">
        <v>1005.48981</v>
      </c>
      <c r="D39" s="297" t="n">
        <v>0</v>
      </c>
      <c r="E39" s="296" t="n">
        <v>0</v>
      </c>
      <c r="F39" s="298" t="n">
        <f aca="false">SUM(B39:E39)</f>
        <v>1995.15745</v>
      </c>
      <c r="G39" s="299" t="n">
        <f aca="false">F39/$F$9</f>
        <v>0.00067297777641655</v>
      </c>
      <c r="H39" s="295" t="n">
        <v>897.97729</v>
      </c>
      <c r="I39" s="296" t="n">
        <v>870.06324</v>
      </c>
      <c r="J39" s="297"/>
      <c r="K39" s="296"/>
      <c r="L39" s="298" t="n">
        <f aca="false">SUM(H39:K39)</f>
        <v>1768.04053</v>
      </c>
      <c r="M39" s="300" t="n">
        <f aca="false">IF(ISERROR(F39/L39-1),"         /0",(F39/L39-1))</f>
        <v>0.128456851608487</v>
      </c>
      <c r="N39" s="295" t="n">
        <v>9029.45945</v>
      </c>
      <c r="O39" s="296" t="n">
        <v>8618.42474</v>
      </c>
      <c r="P39" s="297"/>
      <c r="Q39" s="296"/>
      <c r="R39" s="298" t="n">
        <f aca="false">SUM(N39:Q39)</f>
        <v>17647.88419</v>
      </c>
      <c r="S39" s="299" t="n">
        <f aca="false">R39/$R$9</f>
        <v>0.000619966748119484</v>
      </c>
      <c r="T39" s="295" t="n">
        <v>8606.02148</v>
      </c>
      <c r="U39" s="296" t="n">
        <v>6293.05624</v>
      </c>
      <c r="V39" s="297"/>
      <c r="W39" s="296"/>
      <c r="X39" s="298" t="n">
        <f aca="false">SUM(T39:W39)</f>
        <v>14899.07772</v>
      </c>
      <c r="Y39" s="301" t="n">
        <f aca="false">IF(ISERROR(R39/X39-1),"         /0",IF(R39/X39&gt;5,"  *  ",(R39/X39-1)))</f>
        <v>0.18449507557841</v>
      </c>
    </row>
    <row r="40" customFormat="false" ht="19.2" hidden="false" customHeight="true" outlineLevel="0" collapsed="false">
      <c r="A40" s="294" t="s">
        <v>137</v>
      </c>
      <c r="B40" s="295" t="n">
        <v>750.93175</v>
      </c>
      <c r="C40" s="296" t="n">
        <v>1058.2565</v>
      </c>
      <c r="D40" s="297" t="n">
        <v>0</v>
      </c>
      <c r="E40" s="296" t="n">
        <v>0</v>
      </c>
      <c r="F40" s="298" t="n">
        <f aca="false">SUM(B40:E40)</f>
        <v>1809.18825</v>
      </c>
      <c r="G40" s="299" t="n">
        <f aca="false">F40/$F$9</f>
        <v>0.000610249324234511</v>
      </c>
      <c r="H40" s="295" t="n">
        <v>519.19675</v>
      </c>
      <c r="I40" s="296" t="n">
        <v>676.99725</v>
      </c>
      <c r="J40" s="297"/>
      <c r="K40" s="296"/>
      <c r="L40" s="298" t="n">
        <f aca="false">SUM(H40:K40)</f>
        <v>1196.194</v>
      </c>
      <c r="M40" s="300" t="n">
        <f aca="false">IF(ISERROR(F40/L40-1),"         /0",(F40/L40-1))</f>
        <v>0.512453874538746</v>
      </c>
      <c r="N40" s="295" t="n">
        <v>7482.28175</v>
      </c>
      <c r="O40" s="296" t="n">
        <v>9295.884</v>
      </c>
      <c r="P40" s="297" t="n">
        <v>230.07975</v>
      </c>
      <c r="Q40" s="296" t="n">
        <v>230.6315</v>
      </c>
      <c r="R40" s="298" t="n">
        <f aca="false">SUM(N40:Q40)</f>
        <v>17238.877</v>
      </c>
      <c r="S40" s="299" t="n">
        <f aca="false">R40/$R$9</f>
        <v>0.000605598404877212</v>
      </c>
      <c r="T40" s="295" t="n">
        <v>1612.2135</v>
      </c>
      <c r="U40" s="296" t="n">
        <v>1984.64475</v>
      </c>
      <c r="V40" s="297"/>
      <c r="W40" s="296"/>
      <c r="X40" s="298" t="n">
        <f aca="false">SUM(T40:W40)</f>
        <v>3596.85825</v>
      </c>
      <c r="Y40" s="301" t="n">
        <f aca="false">IF(ISERROR(R40/X40-1),"         /0",IF(R40/X40&gt;5,"  *  ",(R40/X40-1)))</f>
        <v>3.79275962570947</v>
      </c>
    </row>
    <row r="41" customFormat="false" ht="19.2" hidden="false" customHeight="true" outlineLevel="0" collapsed="false">
      <c r="A41" s="294" t="s">
        <v>138</v>
      </c>
      <c r="B41" s="295" t="n">
        <v>543.71166</v>
      </c>
      <c r="C41" s="296" t="n">
        <v>543.71166</v>
      </c>
      <c r="D41" s="297" t="n">
        <v>0</v>
      </c>
      <c r="E41" s="296" t="n">
        <v>0</v>
      </c>
      <c r="F41" s="298" t="n">
        <f aca="false">SUM(B41:E41)</f>
        <v>1087.42332</v>
      </c>
      <c r="G41" s="299" t="n">
        <f aca="false">F41/$F$9</f>
        <v>0.000366793973035613</v>
      </c>
      <c r="H41" s="295" t="n">
        <v>656.43237</v>
      </c>
      <c r="I41" s="296" t="n">
        <v>665.27321</v>
      </c>
      <c r="J41" s="297"/>
      <c r="K41" s="296"/>
      <c r="L41" s="298" t="n">
        <f aca="false">SUM(H41:K41)</f>
        <v>1321.70558</v>
      </c>
      <c r="M41" s="300" t="n">
        <f aca="false">IF(ISERROR(F41/L41-1),"         /0",(F41/L41-1))</f>
        <v>-0.177257525083612</v>
      </c>
      <c r="N41" s="295" t="n">
        <v>4793.94549</v>
      </c>
      <c r="O41" s="296" t="n">
        <v>4747.53108</v>
      </c>
      <c r="P41" s="297"/>
      <c r="Q41" s="296"/>
      <c r="R41" s="298" t="n">
        <f aca="false">SUM(N41:Q41)</f>
        <v>9541.47657</v>
      </c>
      <c r="S41" s="299" t="n">
        <f aca="false">R41/$R$9</f>
        <v>0.000335190220973518</v>
      </c>
      <c r="T41" s="295" t="n">
        <v>4933.18872</v>
      </c>
      <c r="U41" s="296" t="n">
        <v>5322.18568</v>
      </c>
      <c r="V41" s="297" t="n">
        <v>682.95489</v>
      </c>
      <c r="W41" s="296" t="n">
        <v>481.82578</v>
      </c>
      <c r="X41" s="298" t="n">
        <f aca="false">SUM(T41:W41)</f>
        <v>11420.15507</v>
      </c>
      <c r="Y41" s="301" t="n">
        <f aca="false">IF(ISERROR(R41/X41-1),"         /0",IF(R41/X41&gt;5,"  *  ",(R41/X41-1)))</f>
        <v>-0.164505515773176</v>
      </c>
    </row>
    <row r="42" customFormat="false" ht="19.2" hidden="false" customHeight="true" outlineLevel="0" collapsed="false">
      <c r="A42" s="302" t="s">
        <v>139</v>
      </c>
      <c r="B42" s="303" t="n">
        <v>0</v>
      </c>
      <c r="C42" s="304" t="n">
        <v>0</v>
      </c>
      <c r="D42" s="305" t="n">
        <v>307.8988</v>
      </c>
      <c r="E42" s="304" t="n">
        <v>456.19332</v>
      </c>
      <c r="F42" s="306" t="n">
        <f aca="false">SUM(B42:E42)</f>
        <v>764.09212</v>
      </c>
      <c r="G42" s="307" t="n">
        <f aca="false">F42/$F$9</f>
        <v>0.000257732549325873</v>
      </c>
      <c r="H42" s="303" t="n">
        <v>0</v>
      </c>
      <c r="I42" s="304" t="n">
        <v>55.32723</v>
      </c>
      <c r="J42" s="305"/>
      <c r="K42" s="304"/>
      <c r="L42" s="306" t="n">
        <f aca="false">SUM(H42:K42)</f>
        <v>55.32723</v>
      </c>
      <c r="M42" s="308" t="n">
        <f aca="false">IF(ISERROR(F42/L42-1),"         /0",(F42/L42-1))</f>
        <v>12.8104170405784</v>
      </c>
      <c r="N42" s="303" t="n">
        <v>0</v>
      </c>
      <c r="O42" s="304" t="n">
        <v>606.16374</v>
      </c>
      <c r="P42" s="305" t="n">
        <v>307.8988</v>
      </c>
      <c r="Q42" s="304" t="n">
        <v>456.19332</v>
      </c>
      <c r="R42" s="306" t="n">
        <f aca="false">SUM(N42:Q42)</f>
        <v>1370.25586</v>
      </c>
      <c r="S42" s="307" t="n">
        <f aca="false">R42/$R$9</f>
        <v>4.81368225488037E-005</v>
      </c>
      <c r="T42" s="303" t="n">
        <v>0</v>
      </c>
      <c r="U42" s="304" t="n">
        <v>61.93866</v>
      </c>
      <c r="V42" s="305"/>
      <c r="W42" s="304"/>
      <c r="X42" s="306" t="n">
        <f aca="false">SUM(T42:W42)</f>
        <v>61.93866</v>
      </c>
      <c r="Y42" s="309" t="str">
        <f aca="false">IF(ISERROR(R42/X42-1),"         /0",IF(R42/X42&gt;5,"  *  ",(R42/X42-1)))</f>
        <v>  *  </v>
      </c>
    </row>
    <row r="43" customFormat="false" ht="19.2" hidden="false" customHeight="true" outlineLevel="0" collapsed="false">
      <c r="A43" s="294" t="s">
        <v>140</v>
      </c>
      <c r="B43" s="295" t="n">
        <v>329.77022</v>
      </c>
      <c r="C43" s="296" t="n">
        <v>313.23578</v>
      </c>
      <c r="D43" s="297" t="n">
        <v>0</v>
      </c>
      <c r="E43" s="296" t="n">
        <v>0</v>
      </c>
      <c r="F43" s="298" t="n">
        <f aca="false">SUM(B43:E43)</f>
        <v>643.006</v>
      </c>
      <c r="G43" s="299" t="n">
        <f aca="false">F43/$F$9</f>
        <v>0.000216889523231613</v>
      </c>
      <c r="H43" s="295"/>
      <c r="I43" s="296"/>
      <c r="J43" s="297"/>
      <c r="K43" s="296"/>
      <c r="L43" s="298" t="n">
        <f aca="false">SUM(H43:K43)</f>
        <v>0</v>
      </c>
      <c r="M43" s="300" t="str">
        <f aca="false">IF(ISERROR(F43/L43-1),"         /0",(F43/L43-1))</f>
        <v>         /0</v>
      </c>
      <c r="N43" s="295" t="n">
        <v>1228.14146</v>
      </c>
      <c r="O43" s="296" t="n">
        <v>1268.55898</v>
      </c>
      <c r="P43" s="297"/>
      <c r="Q43" s="296"/>
      <c r="R43" s="298" t="n">
        <f aca="false">SUM(N43:Q43)</f>
        <v>2496.70044</v>
      </c>
      <c r="S43" s="299" t="n">
        <f aca="false">R43/$R$9</f>
        <v>8.77086021276348E-005</v>
      </c>
      <c r="T43" s="295"/>
      <c r="U43" s="296"/>
      <c r="V43" s="297"/>
      <c r="W43" s="296"/>
      <c r="X43" s="298" t="n">
        <f aca="false">SUM(T43:W43)</f>
        <v>0</v>
      </c>
      <c r="Y43" s="301" t="str">
        <f aca="false">IF(ISERROR(R43/X43-1),"         /0",IF(R43/X43&gt;5,"  *  ",(R43/X43-1)))</f>
        <v>         /0</v>
      </c>
    </row>
    <row r="44" customFormat="false" ht="19.2" hidden="false" customHeight="true" outlineLevel="0" collapsed="false">
      <c r="A44" s="294" t="s">
        <v>141</v>
      </c>
      <c r="B44" s="295" t="n">
        <v>78.70649</v>
      </c>
      <c r="C44" s="296" t="n">
        <v>71.58731</v>
      </c>
      <c r="D44" s="297" t="n">
        <v>0</v>
      </c>
      <c r="E44" s="296" t="n">
        <v>0</v>
      </c>
      <c r="F44" s="298" t="n">
        <f aca="false">SUM(B44:E44)</f>
        <v>150.2938</v>
      </c>
      <c r="G44" s="299" t="n">
        <f aca="false">F44/$F$9</f>
        <v>5.06949400575848E-005</v>
      </c>
      <c r="H44" s="295"/>
      <c r="I44" s="296"/>
      <c r="J44" s="297"/>
      <c r="K44" s="296"/>
      <c r="L44" s="298" t="n">
        <f aca="false">SUM(H44:K44)</f>
        <v>0</v>
      </c>
      <c r="M44" s="300" t="str">
        <f aca="false">IF(ISERROR(F44/L44-1),"         /0",(F44/L44-1))</f>
        <v>         /0</v>
      </c>
      <c r="N44" s="295" t="n">
        <v>575.07154</v>
      </c>
      <c r="O44" s="296" t="n">
        <v>450.8814</v>
      </c>
      <c r="P44" s="297"/>
      <c r="Q44" s="296"/>
      <c r="R44" s="298" t="n">
        <f aca="false">SUM(N44:Q44)</f>
        <v>1025.95294</v>
      </c>
      <c r="S44" s="299" t="n">
        <f aca="false">R44/$R$9</f>
        <v>3.60415277597889E-005</v>
      </c>
      <c r="T44" s="295"/>
      <c r="U44" s="296"/>
      <c r="V44" s="297"/>
      <c r="W44" s="296"/>
      <c r="X44" s="298" t="n">
        <f aca="false">SUM(T44:W44)</f>
        <v>0</v>
      </c>
      <c r="Y44" s="301" t="str">
        <f aca="false">IF(ISERROR(R44/X44-1),"         /0",IF(R44/X44&gt;5,"  *  ",(R44/X44-1)))</f>
        <v>         /0</v>
      </c>
    </row>
    <row r="45" customFormat="false" ht="19.2" hidden="false" customHeight="true" outlineLevel="0" collapsed="false">
      <c r="A45" s="310" t="s">
        <v>99</v>
      </c>
      <c r="B45" s="311" t="n">
        <v>0</v>
      </c>
      <c r="C45" s="312" t="n">
        <v>0</v>
      </c>
      <c r="D45" s="313" t="n">
        <v>53.90774</v>
      </c>
      <c r="E45" s="312" t="n">
        <v>68.93672</v>
      </c>
      <c r="F45" s="314" t="n">
        <f aca="false">SUM(B45:E45)</f>
        <v>122.84446</v>
      </c>
      <c r="G45" s="315" t="n">
        <f aca="false">F45/$F$9</f>
        <v>4.14361240191303E-005</v>
      </c>
      <c r="H45" s="311" t="n">
        <v>0</v>
      </c>
      <c r="I45" s="312" t="n">
        <v>0</v>
      </c>
      <c r="J45" s="313" t="n">
        <v>68.05655</v>
      </c>
      <c r="K45" s="312" t="n">
        <v>75.38118</v>
      </c>
      <c r="L45" s="314" t="n">
        <f aca="false">SUM(H45:K45)</f>
        <v>143.43773</v>
      </c>
      <c r="M45" s="316" t="n">
        <f aca="false">IF(ISERROR(F45/L45-1),"         /0",(F45/L45-1))</f>
        <v>-0.143569408132714</v>
      </c>
      <c r="N45" s="311" t="n">
        <v>262.13475</v>
      </c>
      <c r="O45" s="312" t="n">
        <v>180.02025</v>
      </c>
      <c r="P45" s="313" t="n">
        <v>885.59576</v>
      </c>
      <c r="Q45" s="312" t="n">
        <v>910.39646</v>
      </c>
      <c r="R45" s="314" t="n">
        <f aca="false">SUM(N45:Q45)</f>
        <v>2238.14722</v>
      </c>
      <c r="S45" s="315" t="n">
        <f aca="false">R45/$R$9</f>
        <v>7.86256776652196E-005</v>
      </c>
      <c r="T45" s="311" t="n">
        <v>43.89024</v>
      </c>
      <c r="U45" s="312" t="n">
        <v>41.20992</v>
      </c>
      <c r="V45" s="313" t="n">
        <v>481.39011</v>
      </c>
      <c r="W45" s="312" t="n">
        <v>468.02188</v>
      </c>
      <c r="X45" s="314" t="n">
        <f aca="false">SUM(T45:W45)</f>
        <v>1034.51215</v>
      </c>
      <c r="Y45" s="317" t="n">
        <f aca="false">IF(ISERROR(R45/X45-1),"         /0",IF(R45/X45&gt;5,"  *  ",(R45/X45-1)))</f>
        <v>1.16348084457007</v>
      </c>
    </row>
    <row r="46" customFormat="false" ht="6.75" hidden="false" customHeight="true" outlineLevel="0" collapsed="false">
      <c r="A46" s="318"/>
    </row>
    <row r="47" customFormat="false" ht="15.5" hidden="false" customHeight="false" outlineLevel="0" collapsed="false">
      <c r="A47" s="318" t="s">
        <v>14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6:Y65536 M46:M65536 Y3 M3 M5:M8 Y5:Y8">
    <cfRule type="cellIs" priority="2" operator="lessThan" aboveAverage="0" equalAverage="0" bottom="0" percent="0" rank="0" text="" dxfId="16">
      <formula>0</formula>
    </cfRule>
  </conditionalFormatting>
  <conditionalFormatting sqref="Y9:Y11 M9:M11 M13:M45 Y13:Y45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A46:A47">
    <cfRule type="cellIs" priority="5" operator="between" aboveAverage="0" equalAverage="0" bottom="0" percent="0" rank="0" text="" dxfId="19">
      <formula>0.0001</formula>
      <formula>200</formula>
    </cfRule>
    <cfRule type="cellIs" priority="6" operator="lessThan" aboveAverage="0" equalAverage="0" bottom="0" percent="0" rank="0" text="" dxfId="20">
      <formula>0</formula>
    </cfRule>
  </conditionalFormatting>
  <conditionalFormatting sqref="Y12 M12">
    <cfRule type="cellIs" priority="7" operator="lessThan" aboveAverage="0" equalAverage="0" bottom="0" percent="0" rank="0" text="" dxfId="21">
      <formula>0</formula>
    </cfRule>
    <cfRule type="cellIs" priority="8" operator="greaterThanOrEqual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5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49"/>
    </sheetView>
  </sheetViews>
  <sheetFormatPr defaultColWidth="7.9921875" defaultRowHeight="14.8" zeroHeight="false" outlineLevelRow="0" outlineLevelCol="0"/>
  <cols>
    <col collapsed="false" customWidth="true" hidden="false" outlineLevel="0" max="1" min="1" style="257" width="26.5"/>
    <col collapsed="false" customWidth="true" hidden="false" outlineLevel="0" max="3" min="2" style="257" width="10.5"/>
    <col collapsed="false" customWidth="true" hidden="false" outlineLevel="0" max="4" min="4" style="257" width="8.99"/>
    <col collapsed="false" customWidth="true" hidden="false" outlineLevel="0" max="5" min="5" style="257" width="10.61"/>
    <col collapsed="false" customWidth="true" hidden="false" outlineLevel="0" max="6" min="6" style="257" width="10.5"/>
    <col collapsed="false" customWidth="true" hidden="false" outlineLevel="0" max="7" min="7" style="257" width="11.24"/>
    <col collapsed="false" customWidth="true" hidden="false" outlineLevel="0" max="9" min="8" style="257" width="10.5"/>
    <col collapsed="false" customWidth="true" hidden="false" outlineLevel="0" max="10" min="10" style="257" width="8.99"/>
    <col collapsed="false" customWidth="true" hidden="false" outlineLevel="0" max="11" min="11" style="257" width="10.61"/>
    <col collapsed="false" customWidth="true" hidden="false" outlineLevel="0" max="12" min="12" style="257" width="10.5"/>
    <col collapsed="false" customWidth="true" hidden="false" outlineLevel="0" max="13" min="13" style="257" width="10.12"/>
    <col collapsed="false" customWidth="true" hidden="false" outlineLevel="0" max="14" min="14" style="257" width="10.74"/>
    <col collapsed="false" customWidth="true" hidden="false" outlineLevel="0" max="15" min="15" style="257" width="10.86"/>
    <col collapsed="false" customWidth="true" hidden="false" outlineLevel="0" max="16" min="16" style="257" width="10.5"/>
    <col collapsed="false" customWidth="true" hidden="false" outlineLevel="0" max="17" min="17" style="257" width="10.61"/>
    <col collapsed="false" customWidth="true" hidden="false" outlineLevel="0" max="18" min="18" style="257" width="12.5"/>
    <col collapsed="false" customWidth="true" hidden="false" outlineLevel="0" max="19" min="19" style="257" width="11.24"/>
    <col collapsed="false" customWidth="true" hidden="false" outlineLevel="0" max="20" min="20" style="257" width="12.5"/>
    <col collapsed="false" customWidth="true" hidden="false" outlineLevel="0" max="23" min="21" style="257" width="10.25"/>
    <col collapsed="false" customWidth="true" hidden="false" outlineLevel="0" max="24" min="24" style="257" width="12.5"/>
    <col collapsed="false" customWidth="true" hidden="false" outlineLevel="0" max="25" min="25" style="257" width="9.86"/>
    <col collapsed="false" customWidth="false" hidden="false" outlineLevel="0" max="257" min="26" style="257" width="7.99"/>
  </cols>
  <sheetData>
    <row r="1" customFormat="false" ht="18.85" hidden="false" customHeight="false" outlineLevel="0" collapsed="false">
      <c r="X1" s="258" t="s">
        <v>34</v>
      </c>
      <c r="Y1" s="258"/>
    </row>
    <row r="2" customFormat="false" ht="5.4" hidden="false" customHeight="true" outlineLevel="0" collapsed="false"/>
    <row r="3" customFormat="false" ht="24.6" hidden="false" customHeight="true" outlineLevel="0" collapsed="false">
      <c r="A3" s="259" t="s">
        <v>143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</row>
    <row r="4" customFormat="false" ht="21.4" hidden="false" customHeight="true" outlineLevel="0" collapsed="false">
      <c r="A4" s="260" t="s">
        <v>109</v>
      </c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  <c r="U4" s="260"/>
      <c r="V4" s="260"/>
      <c r="W4" s="260"/>
      <c r="X4" s="260"/>
      <c r="Y4" s="260"/>
    </row>
    <row r="5" s="264" customFormat="true" ht="20.05" hidden="false" customHeight="true" outlineLevel="0" collapsed="false">
      <c r="A5" s="261" t="s">
        <v>110</v>
      </c>
      <c r="B5" s="262" t="s">
        <v>82</v>
      </c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  <c r="N5" s="263" t="s">
        <v>83</v>
      </c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</row>
    <row r="6" s="270" customFormat="true" ht="26.25" hidden="false" customHeight="true" outlineLevel="0" collapsed="false">
      <c r="A6" s="261"/>
      <c r="B6" s="265" t="s">
        <v>35</v>
      </c>
      <c r="C6" s="265"/>
      <c r="D6" s="265"/>
      <c r="E6" s="265"/>
      <c r="F6" s="265"/>
      <c r="G6" s="319" t="s">
        <v>84</v>
      </c>
      <c r="H6" s="265" t="s">
        <v>85</v>
      </c>
      <c r="I6" s="265"/>
      <c r="J6" s="265"/>
      <c r="K6" s="265"/>
      <c r="L6" s="265"/>
      <c r="M6" s="320" t="s">
        <v>86</v>
      </c>
      <c r="N6" s="268" t="s">
        <v>87</v>
      </c>
      <c r="O6" s="268"/>
      <c r="P6" s="268"/>
      <c r="Q6" s="268"/>
      <c r="R6" s="268"/>
      <c r="S6" s="319" t="s">
        <v>84</v>
      </c>
      <c r="T6" s="268" t="s">
        <v>88</v>
      </c>
      <c r="U6" s="268"/>
      <c r="V6" s="268"/>
      <c r="W6" s="268"/>
      <c r="X6" s="268"/>
      <c r="Y6" s="320" t="s">
        <v>86</v>
      </c>
    </row>
    <row r="7" s="279" customFormat="true" ht="26.25" hidden="false" customHeight="true" outlineLevel="0" collapsed="false">
      <c r="A7" s="261"/>
      <c r="B7" s="271" t="s">
        <v>50</v>
      </c>
      <c r="C7" s="271"/>
      <c r="D7" s="278" t="s">
        <v>51</v>
      </c>
      <c r="E7" s="278"/>
      <c r="F7" s="273" t="s">
        <v>52</v>
      </c>
      <c r="G7" s="319"/>
      <c r="H7" s="271" t="s">
        <v>50</v>
      </c>
      <c r="I7" s="271"/>
      <c r="J7" s="278" t="s">
        <v>51</v>
      </c>
      <c r="K7" s="278"/>
      <c r="L7" s="273" t="s">
        <v>52</v>
      </c>
      <c r="M7" s="320"/>
      <c r="N7" s="274" t="s">
        <v>50</v>
      </c>
      <c r="O7" s="274"/>
      <c r="P7" s="278" t="s">
        <v>51</v>
      </c>
      <c r="Q7" s="278"/>
      <c r="R7" s="276" t="s">
        <v>52</v>
      </c>
      <c r="S7" s="319"/>
      <c r="T7" s="321" t="s">
        <v>50</v>
      </c>
      <c r="U7" s="321"/>
      <c r="V7" s="278" t="s">
        <v>51</v>
      </c>
      <c r="W7" s="278"/>
      <c r="X7" s="273" t="s">
        <v>52</v>
      </c>
      <c r="Y7" s="320"/>
    </row>
    <row r="8" s="279" customFormat="true" ht="16.15" hidden="false" customHeight="false" outlineLevel="0" collapsed="false">
      <c r="A8" s="261"/>
      <c r="B8" s="280" t="s">
        <v>78</v>
      </c>
      <c r="C8" s="281" t="s">
        <v>79</v>
      </c>
      <c r="D8" s="282" t="s">
        <v>78</v>
      </c>
      <c r="E8" s="322" t="s">
        <v>79</v>
      </c>
      <c r="F8" s="273"/>
      <c r="G8" s="319"/>
      <c r="H8" s="280" t="s">
        <v>78</v>
      </c>
      <c r="I8" s="281" t="s">
        <v>79</v>
      </c>
      <c r="J8" s="282" t="s">
        <v>78</v>
      </c>
      <c r="K8" s="322" t="s">
        <v>79</v>
      </c>
      <c r="L8" s="273"/>
      <c r="M8" s="320"/>
      <c r="N8" s="280" t="s">
        <v>78</v>
      </c>
      <c r="O8" s="281" t="s">
        <v>79</v>
      </c>
      <c r="P8" s="282" t="s">
        <v>78</v>
      </c>
      <c r="Q8" s="322" t="s">
        <v>79</v>
      </c>
      <c r="R8" s="276"/>
      <c r="S8" s="319"/>
      <c r="T8" s="283" t="s">
        <v>78</v>
      </c>
      <c r="U8" s="281" t="s">
        <v>79</v>
      </c>
      <c r="V8" s="282" t="s">
        <v>78</v>
      </c>
      <c r="W8" s="322" t="s">
        <v>79</v>
      </c>
      <c r="X8" s="273"/>
      <c r="Y8" s="320"/>
    </row>
    <row r="9" s="293" customFormat="true" ht="18" hidden="false" customHeight="true" outlineLevel="0" collapsed="false">
      <c r="A9" s="284" t="s">
        <v>48</v>
      </c>
      <c r="B9" s="285" t="n">
        <f aca="false">SUM(B10:B49)</f>
        <v>85790.32414473</v>
      </c>
      <c r="C9" s="286" t="n">
        <f aca="false">SUM(C10:C49)</f>
        <v>61576.73122316</v>
      </c>
      <c r="D9" s="287" t="n">
        <f aca="false">SUM(D10:D49)</f>
        <v>14045.09058359</v>
      </c>
      <c r="E9" s="323" t="n">
        <f aca="false">SUM(E10:E49)</f>
        <v>4102.55429305</v>
      </c>
      <c r="F9" s="288" t="n">
        <f aca="false">SUM(B9:E9)</f>
        <v>165514.70024453</v>
      </c>
      <c r="G9" s="289" t="n">
        <f aca="false">F9/$F$9</f>
        <v>1</v>
      </c>
      <c r="H9" s="285" t="n">
        <f aca="false">SUM(H10:H49)</f>
        <v>79132.05194799</v>
      </c>
      <c r="I9" s="286" t="n">
        <f aca="false">SUM(I10:I49)</f>
        <v>58312.81456638</v>
      </c>
      <c r="J9" s="287" t="n">
        <f aca="false">SUM(J10:J49)</f>
        <v>11168.14362377</v>
      </c>
      <c r="K9" s="323" t="n">
        <f aca="false">SUM(K10:K49)</f>
        <v>4784.24361142</v>
      </c>
      <c r="L9" s="288" t="n">
        <f aca="false">SUM(H9:K9)</f>
        <v>153397.25374956</v>
      </c>
      <c r="M9" s="290" t="n">
        <f aca="false">IF(ISERROR(F9/L9-1),"         /0",(F9/L9-1))</f>
        <v>0.0789938946022673</v>
      </c>
      <c r="N9" s="291" t="n">
        <f aca="false">SUM(N10:N49)</f>
        <v>792422.131392768</v>
      </c>
      <c r="O9" s="286" t="n">
        <f aca="false">SUM(O10:O49)</f>
        <v>520405.09522766</v>
      </c>
      <c r="P9" s="287" t="n">
        <f aca="false">SUM(P10:P49)</f>
        <v>109144.06956989</v>
      </c>
      <c r="Q9" s="323" t="n">
        <f aca="false">SUM(Q10:Q49)</f>
        <v>34798.916804164</v>
      </c>
      <c r="R9" s="288" t="n">
        <f aca="false">SUM(N9:Q9)</f>
        <v>1456770.21299448</v>
      </c>
      <c r="S9" s="289" t="n">
        <f aca="false">R9/$R$9</f>
        <v>1</v>
      </c>
      <c r="T9" s="285" t="n">
        <f aca="false">SUM(T10:T49)</f>
        <v>750794.273542044</v>
      </c>
      <c r="U9" s="286" t="n">
        <f aca="false">SUM(U10:U49)</f>
        <v>476591.351020215</v>
      </c>
      <c r="V9" s="287" t="n">
        <f aca="false">SUM(V10:V49)</f>
        <v>98717.95937346</v>
      </c>
      <c r="W9" s="323" t="n">
        <f aca="false">SUM(W10:W49)</f>
        <v>34648.44397083</v>
      </c>
      <c r="X9" s="288" t="n">
        <f aca="false">SUM(T9:W9)</f>
        <v>1360752.02790655</v>
      </c>
      <c r="Y9" s="292" t="n">
        <f aca="false">IF(ISERROR(R9/X9-1),"         /0",(R9/X9-1))</f>
        <v>0.0705625882738179</v>
      </c>
    </row>
    <row r="10" customFormat="false" ht="19.2" hidden="false" customHeight="true" outlineLevel="0" collapsed="false">
      <c r="A10" s="294" t="s">
        <v>105</v>
      </c>
      <c r="B10" s="295" t="n">
        <v>23425.81760499</v>
      </c>
      <c r="C10" s="296" t="n">
        <v>12722.56346895</v>
      </c>
      <c r="D10" s="297" t="n">
        <v>0</v>
      </c>
      <c r="E10" s="324" t="n">
        <v>0</v>
      </c>
      <c r="F10" s="298" t="n">
        <f aca="false">SUM(B10:E10)</f>
        <v>36148.38107394</v>
      </c>
      <c r="G10" s="299" t="n">
        <f aca="false">F10/$F$9</f>
        <v>0.218399822012998</v>
      </c>
      <c r="H10" s="295" t="n">
        <v>23618.7683053</v>
      </c>
      <c r="I10" s="296" t="n">
        <v>15483.90358768</v>
      </c>
      <c r="J10" s="297"/>
      <c r="K10" s="324"/>
      <c r="L10" s="298" t="n">
        <f aca="false">SUM(H10:K10)</f>
        <v>39102.67189298</v>
      </c>
      <c r="M10" s="300" t="n">
        <f aca="false">IF(ISERROR(F10/L10-1),"         /0",(F10/L10-1))</f>
        <v>-0.0755521471045658</v>
      </c>
      <c r="N10" s="295" t="n">
        <v>229848.01657847</v>
      </c>
      <c r="O10" s="296" t="n">
        <v>118403.78704913</v>
      </c>
      <c r="P10" s="297"/>
      <c r="Q10" s="324"/>
      <c r="R10" s="298" t="n">
        <f aca="false">SUM(N10:Q10)</f>
        <v>348251.8036276</v>
      </c>
      <c r="S10" s="299" t="n">
        <f aca="false">R10/$R$9</f>
        <v>0.239057471467478</v>
      </c>
      <c r="T10" s="295" t="n">
        <v>199786.35876606</v>
      </c>
      <c r="U10" s="296" t="n">
        <v>126205.272388</v>
      </c>
      <c r="V10" s="297" t="n">
        <v>106.516014</v>
      </c>
      <c r="W10" s="324"/>
      <c r="X10" s="298" t="n">
        <f aca="false">SUM(T10:W10)</f>
        <v>326098.14716806</v>
      </c>
      <c r="Y10" s="301" t="n">
        <f aca="false">IF(ISERROR(R10/X10-1),"         /0",IF(R10/X10&gt;5,"  *  ",(R10/X10-1)))</f>
        <v>0.0679355483983255</v>
      </c>
    </row>
    <row r="11" customFormat="false" ht="19.2" hidden="false" customHeight="true" outlineLevel="0" collapsed="false">
      <c r="A11" s="294" t="s">
        <v>89</v>
      </c>
      <c r="B11" s="295" t="n">
        <v>10851.82681915</v>
      </c>
      <c r="C11" s="296" t="n">
        <v>12833.89402617</v>
      </c>
      <c r="D11" s="297" t="n">
        <v>1.19132392</v>
      </c>
      <c r="E11" s="324" t="n">
        <v>0</v>
      </c>
      <c r="F11" s="298" t="n">
        <f aca="false">SUM(B11:E11)</f>
        <v>23686.91216924</v>
      </c>
      <c r="G11" s="299" t="n">
        <f aca="false">F11/$F$9</f>
        <v>0.143110624822116</v>
      </c>
      <c r="H11" s="295" t="n">
        <v>6083.97553087</v>
      </c>
      <c r="I11" s="296" t="n">
        <v>9222.05650145</v>
      </c>
      <c r="J11" s="297" t="n">
        <v>0.1135995</v>
      </c>
      <c r="K11" s="324" t="n">
        <v>0</v>
      </c>
      <c r="L11" s="298" t="n">
        <f aca="false">SUM(H11:K11)</f>
        <v>15306.14563182</v>
      </c>
      <c r="M11" s="300" t="n">
        <f aca="false">IF(ISERROR(F11/L11-1),"         /0",(F11/L11-1))</f>
        <v>0.547542584463406</v>
      </c>
      <c r="N11" s="295" t="n">
        <v>73319.74536148</v>
      </c>
      <c r="O11" s="296" t="n">
        <v>101840.46742825</v>
      </c>
      <c r="P11" s="297" t="n">
        <v>10.84031236</v>
      </c>
      <c r="Q11" s="324" t="n">
        <v>0</v>
      </c>
      <c r="R11" s="298" t="n">
        <f aca="false">SUM(N11:Q11)</f>
        <v>175171.05310209</v>
      </c>
      <c r="S11" s="299" t="n">
        <f aca="false">R11/$R$9</f>
        <v>0.120246179898211</v>
      </c>
      <c r="T11" s="295" t="n">
        <v>62867.16748961</v>
      </c>
      <c r="U11" s="296" t="n">
        <v>73983.38630886</v>
      </c>
      <c r="V11" s="297" t="n">
        <v>21.35855567</v>
      </c>
      <c r="W11" s="324" t="n">
        <v>0.09319653</v>
      </c>
      <c r="X11" s="298" t="n">
        <f aca="false">SUM(T11:W11)</f>
        <v>136872.00555067</v>
      </c>
      <c r="Y11" s="301" t="n">
        <f aca="false">IF(ISERROR(R11/X11-1),"         /0",IF(R11/X11&gt;5,"  *  ",(R11/X11-1)))</f>
        <v>0.279816514687086</v>
      </c>
    </row>
    <row r="12" customFormat="false" ht="19.2" hidden="false" customHeight="true" outlineLevel="0" collapsed="false">
      <c r="A12" s="294" t="s">
        <v>144</v>
      </c>
      <c r="B12" s="295" t="n">
        <v>4849.6946036</v>
      </c>
      <c r="C12" s="296" t="n">
        <v>3720.10388992</v>
      </c>
      <c r="D12" s="297" t="n">
        <v>2784.9785876</v>
      </c>
      <c r="E12" s="324" t="n">
        <v>1356.6918156</v>
      </c>
      <c r="F12" s="298" t="n">
        <f aca="false">SUM(B12:E12)</f>
        <v>12711.46889672</v>
      </c>
      <c r="G12" s="299" t="n">
        <f aca="false">F12/$F$9</f>
        <v>0.0767996369986484</v>
      </c>
      <c r="H12" s="295" t="n">
        <v>5007.9667088</v>
      </c>
      <c r="I12" s="296" t="n">
        <v>3409.33297474</v>
      </c>
      <c r="J12" s="297" t="n">
        <v>3138.1603308</v>
      </c>
      <c r="K12" s="324" t="n">
        <v>1266.4556476</v>
      </c>
      <c r="L12" s="298" t="n">
        <f aca="false">SUM(H12:K12)</f>
        <v>12821.91566194</v>
      </c>
      <c r="M12" s="300" t="n">
        <f aca="false">IF(ISERROR(F12/L12-1),"         /0",(F12/L12-1))</f>
        <v>-0.00861390513960758</v>
      </c>
      <c r="N12" s="295" t="n">
        <v>52172.282177928</v>
      </c>
      <c r="O12" s="296" t="n">
        <v>36481.55210832</v>
      </c>
      <c r="P12" s="297" t="n">
        <v>22464.5291904</v>
      </c>
      <c r="Q12" s="324" t="n">
        <v>10714.576219424</v>
      </c>
      <c r="R12" s="298" t="n">
        <f aca="false">SUM(N12:Q12)</f>
        <v>121832.939696072</v>
      </c>
      <c r="S12" s="299" t="n">
        <f aca="false">R12/$R$9</f>
        <v>0.0836322287546207</v>
      </c>
      <c r="T12" s="295" t="n">
        <v>45009.579978</v>
      </c>
      <c r="U12" s="296" t="n">
        <v>30713.22858637</v>
      </c>
      <c r="V12" s="297" t="n">
        <v>15112.0222176</v>
      </c>
      <c r="W12" s="324" t="n">
        <v>4427.70648496</v>
      </c>
      <c r="X12" s="298" t="n">
        <f aca="false">SUM(T12:W12)</f>
        <v>95262.53726693</v>
      </c>
      <c r="Y12" s="301" t="n">
        <f aca="false">IF(ISERROR(R12/X12-1),"         /0",IF(R12/X12&gt;5,"  *  ",(R12/X12-1)))</f>
        <v>0.278917643718543</v>
      </c>
    </row>
    <row r="13" customFormat="false" ht="19.2" hidden="false" customHeight="true" outlineLevel="0" collapsed="false">
      <c r="A13" s="294" t="s">
        <v>145</v>
      </c>
      <c r="B13" s="295" t="n">
        <v>5863.99943758</v>
      </c>
      <c r="C13" s="296" t="n">
        <v>3748.13950073</v>
      </c>
      <c r="D13" s="297" t="n">
        <v>0</v>
      </c>
      <c r="E13" s="324" t="n">
        <v>0</v>
      </c>
      <c r="F13" s="298" t="n">
        <f aca="false">SUM(B13:E13)</f>
        <v>9612.13893831</v>
      </c>
      <c r="G13" s="299" t="n">
        <f aca="false">F13/$F$9</f>
        <v>0.0580742310145812</v>
      </c>
      <c r="H13" s="295" t="n">
        <v>1631.2674021</v>
      </c>
      <c r="I13" s="296" t="n">
        <v>38.19705765</v>
      </c>
      <c r="J13" s="297"/>
      <c r="K13" s="324"/>
      <c r="L13" s="298" t="n">
        <f aca="false">SUM(H13:K13)</f>
        <v>1669.46445975</v>
      </c>
      <c r="M13" s="300" t="n">
        <f aca="false">IF(ISERROR(F13/L13-1),"         /0",(F13/L13-1))</f>
        <v>4.75761818837965</v>
      </c>
      <c r="N13" s="295" t="n">
        <v>33888.01986255</v>
      </c>
      <c r="O13" s="296" t="n">
        <v>25223.14385487</v>
      </c>
      <c r="P13" s="297"/>
      <c r="Q13" s="324"/>
      <c r="R13" s="298" t="n">
        <f aca="false">SUM(N13:Q13)</f>
        <v>59111.16371742</v>
      </c>
      <c r="S13" s="299" t="n">
        <f aca="false">R13/$R$9</f>
        <v>0.0405768618757747</v>
      </c>
      <c r="T13" s="295" t="n">
        <v>1631.2674021</v>
      </c>
      <c r="U13" s="296" t="n">
        <v>38.19705765</v>
      </c>
      <c r="V13" s="297"/>
      <c r="W13" s="324"/>
      <c r="X13" s="298" t="n">
        <f aca="false">SUM(T13:W13)</f>
        <v>1669.46445975</v>
      </c>
      <c r="Y13" s="301" t="str">
        <f aca="false">IF(ISERROR(R13/X13-1),"         /0",IF(R13/X13&gt;5,"  *  ",(R13/X13-1)))</f>
        <v>  *  </v>
      </c>
    </row>
    <row r="14" customFormat="false" ht="19.2" hidden="false" customHeight="true" outlineLevel="0" collapsed="false">
      <c r="A14" s="294" t="s">
        <v>146</v>
      </c>
      <c r="B14" s="295" t="n">
        <v>8831.41864748</v>
      </c>
      <c r="C14" s="296" t="n">
        <v>642.7272688</v>
      </c>
      <c r="D14" s="297" t="n">
        <v>0</v>
      </c>
      <c r="E14" s="324" t="n">
        <v>0</v>
      </c>
      <c r="F14" s="298" t="n">
        <f aca="false">SUM(B14:E14)</f>
        <v>9474.14591628</v>
      </c>
      <c r="G14" s="299" t="n">
        <f aca="false">F14/$F$9</f>
        <v>0.057240510373296</v>
      </c>
      <c r="H14" s="295" t="n">
        <v>10412.69893244</v>
      </c>
      <c r="I14" s="296" t="n">
        <v>1220.94997236</v>
      </c>
      <c r="J14" s="297"/>
      <c r="K14" s="324"/>
      <c r="L14" s="298" t="n">
        <f aca="false">SUM(H14:K14)</f>
        <v>11633.6489048</v>
      </c>
      <c r="M14" s="300" t="n">
        <f aca="false">IF(ISERROR(F14/L14-1),"         /0",(F14/L14-1))</f>
        <v>-0.185625594015391</v>
      </c>
      <c r="N14" s="295" t="n">
        <v>92024.01932722</v>
      </c>
      <c r="O14" s="296" t="n">
        <v>10431.6561768</v>
      </c>
      <c r="P14" s="297" t="n">
        <v>5446.1951665</v>
      </c>
      <c r="Q14" s="324" t="n">
        <v>52.42221994</v>
      </c>
      <c r="R14" s="298" t="n">
        <f aca="false">SUM(N14:Q14)</f>
        <v>107954.29289046</v>
      </c>
      <c r="S14" s="299" t="n">
        <f aca="false">R14/$R$9</f>
        <v>0.0741052308232973</v>
      </c>
      <c r="T14" s="295" t="n">
        <v>115811.83883932</v>
      </c>
      <c r="U14" s="296" t="n">
        <v>22953.29950156</v>
      </c>
      <c r="V14" s="297" t="n">
        <v>8980.75821876</v>
      </c>
      <c r="W14" s="324" t="n">
        <v>71.6023858</v>
      </c>
      <c r="X14" s="298" t="n">
        <f aca="false">SUM(T14:W14)</f>
        <v>147817.49894544</v>
      </c>
      <c r="Y14" s="301" t="n">
        <f aca="false">IF(ISERROR(R14/X14-1),"         /0",IF(R14/X14&gt;5,"  *  ",(R14/X14-1)))</f>
        <v>-0.269678531563395</v>
      </c>
    </row>
    <row r="15" customFormat="false" ht="19.2" hidden="false" customHeight="true" outlineLevel="0" collapsed="false">
      <c r="A15" s="294" t="s">
        <v>147</v>
      </c>
      <c r="B15" s="295" t="n">
        <v>6179.63183596</v>
      </c>
      <c r="C15" s="296" t="n">
        <v>3188.8581505</v>
      </c>
      <c r="D15" s="297" t="n">
        <v>0</v>
      </c>
      <c r="E15" s="324" t="n">
        <v>4.30434297</v>
      </c>
      <c r="F15" s="298" t="n">
        <f aca="false">SUM(B15:E15)</f>
        <v>9372.79432943</v>
      </c>
      <c r="G15" s="299" t="n">
        <f aca="false">F15/$F$9</f>
        <v>0.0566281684683156</v>
      </c>
      <c r="H15" s="295" t="n">
        <v>4331.42796966</v>
      </c>
      <c r="I15" s="296" t="n">
        <v>3389.4799466</v>
      </c>
      <c r="J15" s="297"/>
      <c r="K15" s="324" t="n">
        <v>13.96635748</v>
      </c>
      <c r="L15" s="298" t="n">
        <f aca="false">SUM(H15:K15)</f>
        <v>7734.87427374</v>
      </c>
      <c r="M15" s="300" t="n">
        <f aca="false">IF(ISERROR(F15/L15-1),"         /0",(F15/L15-1))</f>
        <v>0.211757812437981</v>
      </c>
      <c r="N15" s="295" t="n">
        <v>58874.71301514</v>
      </c>
      <c r="O15" s="296" t="n">
        <v>25210.90293238</v>
      </c>
      <c r="P15" s="297" t="n">
        <v>162.76265203</v>
      </c>
      <c r="Q15" s="324" t="n">
        <v>1032.76129465</v>
      </c>
      <c r="R15" s="298" t="n">
        <f aca="false">SUM(N15:Q15)</f>
        <v>85281.1398942</v>
      </c>
      <c r="S15" s="299" t="n">
        <f aca="false">R15/$R$9</f>
        <v>0.0585412435904351</v>
      </c>
      <c r="T15" s="295" t="n">
        <v>83493.37501848</v>
      </c>
      <c r="U15" s="296" t="n">
        <v>36114.13327894</v>
      </c>
      <c r="V15" s="297" t="n">
        <v>1071.96915732</v>
      </c>
      <c r="W15" s="324" t="n">
        <v>1755.38872024</v>
      </c>
      <c r="X15" s="298" t="n">
        <f aca="false">SUM(T15:W15)</f>
        <v>122434.86617498</v>
      </c>
      <c r="Y15" s="301" t="n">
        <f aca="false">IF(ISERROR(R15/X15-1),"         /0",IF(R15/X15&gt;5,"  *  ",(R15/X15-1)))</f>
        <v>-0.303457074291902</v>
      </c>
    </row>
    <row r="16" customFormat="false" ht="19.2" hidden="false" customHeight="true" outlineLevel="0" collapsed="false">
      <c r="A16" s="294" t="s">
        <v>148</v>
      </c>
      <c r="B16" s="295" t="n">
        <v>7121.9058071</v>
      </c>
      <c r="C16" s="296" t="n">
        <v>2085.94119491</v>
      </c>
      <c r="D16" s="297" t="n">
        <v>67.42517384</v>
      </c>
      <c r="E16" s="324" t="n">
        <v>0</v>
      </c>
      <c r="F16" s="298" t="n">
        <f aca="false">SUM(B16:E16)</f>
        <v>9275.27217585</v>
      </c>
      <c r="G16" s="299" t="n">
        <f aca="false">F16/$F$9</f>
        <v>0.0560389630778825</v>
      </c>
      <c r="H16" s="295" t="n">
        <v>8452.77995496</v>
      </c>
      <c r="I16" s="296" t="n">
        <v>3327.72005819</v>
      </c>
      <c r="J16" s="297"/>
      <c r="K16" s="324"/>
      <c r="L16" s="298" t="n">
        <f aca="false">SUM(H16:K16)</f>
        <v>11780.50001315</v>
      </c>
      <c r="M16" s="300" t="n">
        <f aca="false">IF(ISERROR(F16/L16-1),"         /0",(F16/L16-1))</f>
        <v>-0.212658871397949</v>
      </c>
      <c r="N16" s="295" t="n">
        <v>77442.00909051</v>
      </c>
      <c r="O16" s="296" t="n">
        <v>16803.06894911</v>
      </c>
      <c r="P16" s="297" t="n">
        <v>67.42517384</v>
      </c>
      <c r="Q16" s="324"/>
      <c r="R16" s="298" t="n">
        <f aca="false">SUM(N16:Q16)</f>
        <v>94312.50321346</v>
      </c>
      <c r="S16" s="299" t="n">
        <f aca="false">R16/$R$9</f>
        <v>0.0647408234821021</v>
      </c>
      <c r="T16" s="295" t="n">
        <v>79520.86233654</v>
      </c>
      <c r="U16" s="296" t="n">
        <v>32295.78447183</v>
      </c>
      <c r="V16" s="297"/>
      <c r="W16" s="324"/>
      <c r="X16" s="298" t="n">
        <f aca="false">SUM(T16:W16)</f>
        <v>111816.64680837</v>
      </c>
      <c r="Y16" s="301" t="n">
        <f aca="false">IF(ISERROR(R16/X16-1),"         /0",IF(R16/X16&gt;5,"  *  ",(R16/X16-1)))</f>
        <v>-0.156543270564252</v>
      </c>
    </row>
    <row r="17" customFormat="false" ht="19.2" hidden="false" customHeight="true" outlineLevel="0" collapsed="false">
      <c r="A17" s="294" t="s">
        <v>149</v>
      </c>
      <c r="B17" s="295" t="n">
        <v>0</v>
      </c>
      <c r="C17" s="296" t="n">
        <v>0</v>
      </c>
      <c r="D17" s="297" t="n">
        <v>5977.46910376</v>
      </c>
      <c r="E17" s="324" t="n">
        <v>1876.96509217</v>
      </c>
      <c r="F17" s="298" t="n">
        <f aca="false">SUM(B17:E17)</f>
        <v>7854.43419593</v>
      </c>
      <c r="G17" s="299" t="n">
        <f aca="false">F17/$F$9</f>
        <v>0.0474546018228346</v>
      </c>
      <c r="H17" s="295"/>
      <c r="I17" s="296"/>
      <c r="J17" s="297" t="n">
        <v>7931.31806434</v>
      </c>
      <c r="K17" s="324" t="n">
        <v>3331.5842986</v>
      </c>
      <c r="L17" s="298" t="n">
        <f aca="false">SUM(H17:K17)</f>
        <v>11262.90236294</v>
      </c>
      <c r="M17" s="300" t="n">
        <f aca="false">IF(ISERROR(F17/L17-1),"         /0",(F17/L17-1))</f>
        <v>-0.302627871322528</v>
      </c>
      <c r="N17" s="295"/>
      <c r="O17" s="296"/>
      <c r="P17" s="297" t="n">
        <v>55784.162426</v>
      </c>
      <c r="Q17" s="324" t="n">
        <v>17828.76328564</v>
      </c>
      <c r="R17" s="298" t="n">
        <f aca="false">SUM(N17:Q17)</f>
        <v>73612.92571164</v>
      </c>
      <c r="S17" s="299" t="n">
        <f aca="false">R17/$R$9</f>
        <v>0.0505315972656553</v>
      </c>
      <c r="T17" s="295"/>
      <c r="U17" s="296"/>
      <c r="V17" s="297" t="n">
        <v>62213.31982183</v>
      </c>
      <c r="W17" s="324" t="n">
        <v>17173.35650989</v>
      </c>
      <c r="X17" s="298" t="n">
        <f aca="false">SUM(T17:W17)</f>
        <v>79386.67633172</v>
      </c>
      <c r="Y17" s="301" t="n">
        <f aca="false">IF(ISERROR(R17/X17-1),"         /0",IF(R17/X17&gt;5,"  *  ",(R17/X17-1)))</f>
        <v>-0.0727294665411385</v>
      </c>
    </row>
    <row r="18" customFormat="false" ht="19.2" hidden="false" customHeight="true" outlineLevel="0" collapsed="false">
      <c r="A18" s="294" t="s">
        <v>111</v>
      </c>
      <c r="B18" s="295" t="n">
        <v>2220.67584029</v>
      </c>
      <c r="C18" s="296" t="n">
        <v>5177.33151815</v>
      </c>
      <c r="D18" s="297" t="n">
        <v>0</v>
      </c>
      <c r="E18" s="324" t="n">
        <v>0</v>
      </c>
      <c r="F18" s="298" t="n">
        <f aca="false">SUM(B18:E18)</f>
        <v>7398.00735844</v>
      </c>
      <c r="G18" s="299" t="n">
        <f aca="false">F18/$F$9</f>
        <v>0.0446969806760986</v>
      </c>
      <c r="H18" s="295" t="n">
        <v>2158.65992069</v>
      </c>
      <c r="I18" s="296" t="n">
        <v>3295.01234449</v>
      </c>
      <c r="J18" s="297"/>
      <c r="K18" s="324"/>
      <c r="L18" s="298" t="n">
        <f aca="false">SUM(H18:K18)</f>
        <v>5453.67226518</v>
      </c>
      <c r="M18" s="300" t="n">
        <f aca="false">IF(ISERROR(F18/L18-1),"         /0",(F18/L18-1))</f>
        <v>0.356518506928621</v>
      </c>
      <c r="N18" s="295" t="n">
        <v>15850.72984091</v>
      </c>
      <c r="O18" s="296" t="n">
        <v>29697.11659893</v>
      </c>
      <c r="P18" s="297"/>
      <c r="Q18" s="324"/>
      <c r="R18" s="298" t="n">
        <f aca="false">SUM(N18:Q18)</f>
        <v>45547.84643984</v>
      </c>
      <c r="S18" s="299" t="n">
        <f aca="false">R18/$R$9</f>
        <v>0.0312663219178635</v>
      </c>
      <c r="T18" s="295" t="n">
        <v>17231.85347875</v>
      </c>
      <c r="U18" s="296" t="n">
        <v>27669.49871198</v>
      </c>
      <c r="V18" s="297"/>
      <c r="W18" s="324"/>
      <c r="X18" s="298" t="n">
        <f aca="false">SUM(T18:W18)</f>
        <v>44901.35219073</v>
      </c>
      <c r="Y18" s="301" t="n">
        <f aca="false">IF(ISERROR(R18/X18-1),"         /0",IF(R18/X18&gt;5,"  *  ",(R18/X18-1)))</f>
        <v>0.0143981020073483</v>
      </c>
    </row>
    <row r="19" customFormat="false" ht="19.2" hidden="false" customHeight="true" outlineLevel="0" collapsed="false">
      <c r="A19" s="294" t="s">
        <v>115</v>
      </c>
      <c r="B19" s="295" t="n">
        <v>1946.33010646</v>
      </c>
      <c r="C19" s="296" t="n">
        <v>3474.35306458</v>
      </c>
      <c r="D19" s="297" t="n">
        <v>0</v>
      </c>
      <c r="E19" s="324" t="n">
        <v>0</v>
      </c>
      <c r="F19" s="298" t="n">
        <f aca="false">SUM(B19:E19)</f>
        <v>5420.68317104</v>
      </c>
      <c r="G19" s="299" t="n">
        <f aca="false">F19/$F$9</f>
        <v>0.0327504636327259</v>
      </c>
      <c r="H19" s="295" t="n">
        <v>1624.99737254</v>
      </c>
      <c r="I19" s="296" t="n">
        <v>2187.44389876</v>
      </c>
      <c r="J19" s="297"/>
      <c r="K19" s="324"/>
      <c r="L19" s="298" t="n">
        <f aca="false">SUM(H19:K19)</f>
        <v>3812.4412713</v>
      </c>
      <c r="M19" s="300" t="n">
        <f aca="false">IF(ISERROR(F19/L19-1),"         /0",(F19/L19-1))</f>
        <v>0.421840439050647</v>
      </c>
      <c r="N19" s="295" t="n">
        <v>13827.88973974</v>
      </c>
      <c r="O19" s="296" t="n">
        <v>30561.19845457</v>
      </c>
      <c r="P19" s="297"/>
      <c r="Q19" s="324"/>
      <c r="R19" s="298" t="n">
        <f aca="false">SUM(N19:Q19)</f>
        <v>44389.08819431</v>
      </c>
      <c r="S19" s="299" t="n">
        <f aca="false">R19/$R$9</f>
        <v>0.0304708922507864</v>
      </c>
      <c r="T19" s="295" t="n">
        <v>3515.20933866</v>
      </c>
      <c r="U19" s="296" t="n">
        <v>6297.05786618</v>
      </c>
      <c r="V19" s="297"/>
      <c r="W19" s="324"/>
      <c r="X19" s="298" t="n">
        <f aca="false">SUM(T19:W19)</f>
        <v>9812.26720484</v>
      </c>
      <c r="Y19" s="301" t="n">
        <f aca="false">IF(ISERROR(R19/X19-1),"         /0",IF(R19/X19&gt;5,"  *  ",(R19/X19-1)))</f>
        <v>3.52383605823684</v>
      </c>
    </row>
    <row r="20" customFormat="false" ht="19.2" hidden="false" customHeight="true" outlineLevel="0" collapsed="false">
      <c r="A20" s="294" t="s">
        <v>112</v>
      </c>
      <c r="B20" s="295" t="n">
        <v>1045.1298035</v>
      </c>
      <c r="C20" s="296" t="n">
        <v>2995.4329767</v>
      </c>
      <c r="D20" s="297" t="n">
        <v>0</v>
      </c>
      <c r="E20" s="324" t="n">
        <v>0</v>
      </c>
      <c r="F20" s="298" t="n">
        <f aca="false">SUM(B20:E20)</f>
        <v>4040.5627802</v>
      </c>
      <c r="G20" s="299" t="n">
        <f aca="false">F20/$F$9</f>
        <v>0.0244121082552215</v>
      </c>
      <c r="H20" s="295" t="n">
        <v>1677.0964378</v>
      </c>
      <c r="I20" s="296" t="n">
        <v>2986.3824243</v>
      </c>
      <c r="J20" s="297"/>
      <c r="K20" s="324"/>
      <c r="L20" s="298" t="n">
        <f aca="false">SUM(H20:K20)</f>
        <v>4663.4788621</v>
      </c>
      <c r="M20" s="300" t="n">
        <f aca="false">IF(ISERROR(F20/L20-1),"         /0",(F20/L20-1))</f>
        <v>-0.133573261575693</v>
      </c>
      <c r="N20" s="295" t="n">
        <v>9535.2930805</v>
      </c>
      <c r="O20" s="296" t="n">
        <v>25360.2202995</v>
      </c>
      <c r="P20" s="297"/>
      <c r="Q20" s="324"/>
      <c r="R20" s="298" t="n">
        <f aca="false">SUM(N20:Q20)</f>
        <v>34895.51338</v>
      </c>
      <c r="S20" s="299" t="n">
        <f aca="false">R20/$R$9</f>
        <v>0.0239540272506465</v>
      </c>
      <c r="T20" s="295" t="n">
        <v>13268.7549883</v>
      </c>
      <c r="U20" s="296" t="n">
        <v>25069.303196</v>
      </c>
      <c r="V20" s="297"/>
      <c r="W20" s="324"/>
      <c r="X20" s="298" t="n">
        <f aca="false">SUM(T20:W20)</f>
        <v>38338.0581843</v>
      </c>
      <c r="Y20" s="301" t="n">
        <f aca="false">IF(ISERROR(R20/X20-1),"         /0",IF(R20/X20&gt;5,"  *  ",(R20/X20-1)))</f>
        <v>-0.0897944488411719</v>
      </c>
    </row>
    <row r="21" customFormat="false" ht="19.2" hidden="false" customHeight="true" outlineLevel="0" collapsed="false">
      <c r="A21" s="294" t="s">
        <v>90</v>
      </c>
      <c r="B21" s="295" t="n">
        <v>2371.71518544</v>
      </c>
      <c r="C21" s="296" t="n">
        <v>1373.46743292</v>
      </c>
      <c r="D21" s="297" t="n">
        <v>0</v>
      </c>
      <c r="E21" s="324" t="n">
        <v>0</v>
      </c>
      <c r="F21" s="298" t="n">
        <f aca="false">SUM(B21:E21)</f>
        <v>3745.18261836</v>
      </c>
      <c r="G21" s="299" t="n">
        <f aca="false">F21/$F$9</f>
        <v>0.0226274923787851</v>
      </c>
      <c r="H21" s="295" t="n">
        <v>0</v>
      </c>
      <c r="I21" s="296" t="n">
        <v>0</v>
      </c>
      <c r="J21" s="297"/>
      <c r="K21" s="324"/>
      <c r="L21" s="298" t="n">
        <f aca="false">SUM(H21:K21)</f>
        <v>0</v>
      </c>
      <c r="M21" s="300" t="str">
        <f aca="false">IF(ISERROR(F21/L21-1),"         /0",(F21/L21-1))</f>
        <v>         /0</v>
      </c>
      <c r="N21" s="295" t="n">
        <v>17129.75744759</v>
      </c>
      <c r="O21" s="296" t="n">
        <v>10558.82845939</v>
      </c>
      <c r="P21" s="297" t="n">
        <v>0</v>
      </c>
      <c r="Q21" s="324" t="n">
        <v>0</v>
      </c>
      <c r="R21" s="298" t="n">
        <f aca="false">SUM(N21:Q21)</f>
        <v>27688.58590698</v>
      </c>
      <c r="S21" s="299" t="n">
        <f aca="false">R21/$R$9</f>
        <v>0.0190068314549516</v>
      </c>
      <c r="T21" s="295" t="n">
        <v>0</v>
      </c>
      <c r="U21" s="296" t="n">
        <v>0</v>
      </c>
      <c r="V21" s="297" t="n">
        <v>3.48962176</v>
      </c>
      <c r="W21" s="324" t="n">
        <v>0</v>
      </c>
      <c r="X21" s="298" t="n">
        <f aca="false">SUM(T21:W21)</f>
        <v>3.48962176</v>
      </c>
      <c r="Y21" s="301" t="str">
        <f aca="false">IF(ISERROR(R21/X21-1),"         /0",IF(R21/X21&gt;5,"  *  ",(R21/X21-1)))</f>
        <v>  *  </v>
      </c>
    </row>
    <row r="22" customFormat="false" ht="19.2" hidden="false" customHeight="true" outlineLevel="0" collapsed="false">
      <c r="A22" s="294" t="s">
        <v>150</v>
      </c>
      <c r="B22" s="295" t="n">
        <v>0</v>
      </c>
      <c r="C22" s="296" t="n">
        <v>0</v>
      </c>
      <c r="D22" s="297" t="n">
        <v>2553.3029236</v>
      </c>
      <c r="E22" s="324" t="n">
        <v>394.80016117</v>
      </c>
      <c r="F22" s="298" t="n">
        <f aca="false">SUM(B22:E22)</f>
        <v>2948.10308477</v>
      </c>
      <c r="G22" s="299" t="n">
        <f aca="false">F22/$F$9</f>
        <v>0.0178117295951024</v>
      </c>
      <c r="H22" s="295"/>
      <c r="I22" s="296"/>
      <c r="J22" s="297"/>
      <c r="K22" s="324"/>
      <c r="L22" s="298" t="n">
        <f aca="false">SUM(H22:K22)</f>
        <v>0</v>
      </c>
      <c r="M22" s="300" t="str">
        <f aca="false">IF(ISERROR(F22/L22-1),"         /0",(F22/L22-1))</f>
        <v>         /0</v>
      </c>
      <c r="N22" s="295"/>
      <c r="O22" s="296"/>
      <c r="P22" s="297" t="n">
        <v>19974.48810299</v>
      </c>
      <c r="Q22" s="324" t="n">
        <v>2435.64529343</v>
      </c>
      <c r="R22" s="298" t="n">
        <f aca="false">SUM(N22:Q22)</f>
        <v>22410.13339642</v>
      </c>
      <c r="S22" s="299" t="n">
        <f aca="false">R22/$R$9</f>
        <v>0.0153834374127918</v>
      </c>
      <c r="T22" s="295"/>
      <c r="U22" s="296"/>
      <c r="V22" s="297"/>
      <c r="W22" s="324"/>
      <c r="X22" s="298" t="n">
        <f aca="false">SUM(T22:W22)</f>
        <v>0</v>
      </c>
      <c r="Y22" s="301" t="str">
        <f aca="false">IF(ISERROR(R22/X22-1),"         /0",IF(R22/X22&gt;5,"  *  ",(R22/X22-1)))</f>
        <v>         /0</v>
      </c>
    </row>
    <row r="23" customFormat="false" ht="19.2" hidden="false" customHeight="true" outlineLevel="0" collapsed="false">
      <c r="A23" s="294" t="s">
        <v>139</v>
      </c>
      <c r="B23" s="295" t="n">
        <v>0</v>
      </c>
      <c r="C23" s="296" t="n">
        <v>43.95765822</v>
      </c>
      <c r="D23" s="297" t="n">
        <v>2643.39076968</v>
      </c>
      <c r="E23" s="324" t="n">
        <v>238.22944918</v>
      </c>
      <c r="F23" s="298" t="n">
        <f aca="false">SUM(B23:E23)</f>
        <v>2925.57787708</v>
      </c>
      <c r="G23" s="299" t="n">
        <f aca="false">F23/$F$9</f>
        <v>0.0176756377092656</v>
      </c>
      <c r="H23" s="295" t="n">
        <v>0</v>
      </c>
      <c r="I23" s="296" t="n">
        <v>0.2296602</v>
      </c>
      <c r="J23" s="297"/>
      <c r="K23" s="324"/>
      <c r="L23" s="298" t="n">
        <f aca="false">SUM(H23:K23)</f>
        <v>0.2296602</v>
      </c>
      <c r="M23" s="300" t="s">
        <v>151</v>
      </c>
      <c r="N23" s="295" t="n">
        <v>0</v>
      </c>
      <c r="O23" s="296" t="n">
        <v>44.3174592</v>
      </c>
      <c r="P23" s="297" t="n">
        <v>4322.75533077</v>
      </c>
      <c r="Q23" s="324" t="n">
        <v>1032.23402033</v>
      </c>
      <c r="R23" s="298" t="n">
        <f aca="false">SUM(N23:Q23)</f>
        <v>5399.3068103</v>
      </c>
      <c r="S23" s="299" t="n">
        <f aca="false">R23/$R$9</f>
        <v>0.00370635448345789</v>
      </c>
      <c r="T23" s="295" t="n">
        <v>0</v>
      </c>
      <c r="U23" s="296" t="n">
        <v>0.2296602</v>
      </c>
      <c r="V23" s="297"/>
      <c r="W23" s="324"/>
      <c r="X23" s="298" t="n">
        <f aca="false">SUM(T23:W23)</f>
        <v>0.2296602</v>
      </c>
      <c r="Y23" s="301" t="str">
        <f aca="false">IF(ISERROR(R23/X23-1),"         /0",IF(R23/X23&gt;5,"  *  ",(R23/X23-1)))</f>
        <v>  *  </v>
      </c>
    </row>
    <row r="24" customFormat="false" ht="19.2" hidden="false" customHeight="true" outlineLevel="0" collapsed="false">
      <c r="A24" s="294" t="s">
        <v>152</v>
      </c>
      <c r="B24" s="295" t="n">
        <v>1313.73803651</v>
      </c>
      <c r="C24" s="296" t="n">
        <v>1082.91633136</v>
      </c>
      <c r="D24" s="297" t="n">
        <v>0</v>
      </c>
      <c r="E24" s="324" t="n">
        <v>0</v>
      </c>
      <c r="F24" s="298" t="n">
        <f aca="false">SUM(B24:E24)</f>
        <v>2396.65436787</v>
      </c>
      <c r="G24" s="299" t="n">
        <f aca="false">F24/$F$9</f>
        <v>0.0144800091129622</v>
      </c>
      <c r="H24" s="295" t="n">
        <v>3798.39254476</v>
      </c>
      <c r="I24" s="296" t="n">
        <v>3637.05856846</v>
      </c>
      <c r="J24" s="297"/>
      <c r="K24" s="324"/>
      <c r="L24" s="298" t="n">
        <f aca="false">SUM(H24:K24)</f>
        <v>7435.45111322</v>
      </c>
      <c r="M24" s="300" t="n">
        <f aca="false">IF(ISERROR(F24/L24-1),"         /0",(F24/L24-1))</f>
        <v>-0.677671962147821</v>
      </c>
      <c r="N24" s="295" t="n">
        <v>19543.63902718</v>
      </c>
      <c r="O24" s="296" t="n">
        <v>13726.30099402</v>
      </c>
      <c r="P24" s="297"/>
      <c r="Q24" s="324"/>
      <c r="R24" s="298" t="n">
        <f aca="false">SUM(N24:Q24)</f>
        <v>33269.9400212</v>
      </c>
      <c r="S24" s="299" t="n">
        <f aca="false">R24/$R$9</f>
        <v>0.0228381523210936</v>
      </c>
      <c r="T24" s="295" t="n">
        <v>27703.08452066</v>
      </c>
      <c r="U24" s="296" t="n">
        <v>22246.03144733</v>
      </c>
      <c r="V24" s="297" t="n">
        <v>88.27228289</v>
      </c>
      <c r="W24" s="324" t="n">
        <v>189.2135216</v>
      </c>
      <c r="X24" s="298" t="n">
        <f aca="false">SUM(T24:W24)</f>
        <v>50226.60177248</v>
      </c>
      <c r="Y24" s="301" t="n">
        <f aca="false">IF(ISERROR(R24/X24-1),"         /0",IF(R24/X24&gt;5,"  *  ",(R24/X24-1)))</f>
        <v>-0.337603205331141</v>
      </c>
    </row>
    <row r="25" customFormat="false" ht="19.2" hidden="false" customHeight="true" outlineLevel="0" collapsed="false">
      <c r="A25" s="294" t="s">
        <v>121</v>
      </c>
      <c r="B25" s="295" t="n">
        <v>1357.39927018</v>
      </c>
      <c r="C25" s="296" t="n">
        <v>991.67583652</v>
      </c>
      <c r="D25" s="297" t="n">
        <v>0</v>
      </c>
      <c r="E25" s="324" t="n">
        <v>0</v>
      </c>
      <c r="F25" s="298" t="n">
        <f aca="false">SUM(B25:E25)</f>
        <v>2349.0751067</v>
      </c>
      <c r="G25" s="299" t="n">
        <f aca="false">F25/$F$9</f>
        <v>0.0141925466634051</v>
      </c>
      <c r="H25" s="295"/>
      <c r="I25" s="296"/>
      <c r="J25" s="297"/>
      <c r="K25" s="324"/>
      <c r="L25" s="298" t="n">
        <f aca="false">SUM(H25:K25)</f>
        <v>0</v>
      </c>
      <c r="M25" s="300" t="str">
        <f aca="false">IF(ISERROR(F25/L25-1),"         /0",(F25/L25-1))</f>
        <v>         /0</v>
      </c>
      <c r="N25" s="295" t="n">
        <v>8558.59512768</v>
      </c>
      <c r="O25" s="296" t="n">
        <v>7240.8020816</v>
      </c>
      <c r="P25" s="297"/>
      <c r="Q25" s="324"/>
      <c r="R25" s="298" t="n">
        <f aca="false">SUM(N25:Q25)</f>
        <v>15799.39720928</v>
      </c>
      <c r="S25" s="299" t="n">
        <f aca="false">R25/$R$9</f>
        <v>0.010845497161013</v>
      </c>
      <c r="T25" s="295"/>
      <c r="U25" s="296"/>
      <c r="V25" s="297"/>
      <c r="W25" s="324"/>
      <c r="X25" s="298" t="n">
        <f aca="false">SUM(T25:W25)</f>
        <v>0</v>
      </c>
      <c r="Y25" s="301" t="str">
        <f aca="false">IF(ISERROR(R25/X25-1),"         /0",IF(R25/X25&gt;5,"  *  ",(R25/X25-1)))</f>
        <v>         /0</v>
      </c>
    </row>
    <row r="26" customFormat="false" ht="19.2" hidden="false" customHeight="true" outlineLevel="0" collapsed="false">
      <c r="A26" s="294" t="s">
        <v>114</v>
      </c>
      <c r="B26" s="295" t="n">
        <v>134.02870602</v>
      </c>
      <c r="C26" s="296" t="n">
        <v>2132.43362838</v>
      </c>
      <c r="D26" s="297" t="n">
        <v>0</v>
      </c>
      <c r="E26" s="324" t="n">
        <v>0</v>
      </c>
      <c r="F26" s="298" t="n">
        <f aca="false">SUM(B26:E26)</f>
        <v>2266.4623344</v>
      </c>
      <c r="G26" s="299" t="n">
        <f aca="false">F26/$F$9</f>
        <v>0.0136934201678253</v>
      </c>
      <c r="H26" s="295" t="n">
        <v>66.9581583</v>
      </c>
      <c r="I26" s="296" t="n">
        <v>2237.07682374</v>
      </c>
      <c r="J26" s="297"/>
      <c r="K26" s="324"/>
      <c r="L26" s="298" t="n">
        <f aca="false">SUM(H26:K26)</f>
        <v>2304.03498204</v>
      </c>
      <c r="M26" s="300" t="n">
        <f aca="false">IF(ISERROR(F26/L26-1),"         /0",(F26/L26-1))</f>
        <v>-0.0163073251634107</v>
      </c>
      <c r="N26" s="295" t="n">
        <v>1495.2980064</v>
      </c>
      <c r="O26" s="296" t="n">
        <v>17960.92727418</v>
      </c>
      <c r="P26" s="297"/>
      <c r="Q26" s="324"/>
      <c r="R26" s="298" t="n">
        <f aca="false">SUM(N26:Q26)</f>
        <v>19456.22528058</v>
      </c>
      <c r="S26" s="299" t="n">
        <f aca="false">R26/$R$9</f>
        <v>0.0133557270096747</v>
      </c>
      <c r="T26" s="295" t="n">
        <v>801.18959382</v>
      </c>
      <c r="U26" s="296" t="n">
        <v>17915.27987898</v>
      </c>
      <c r="V26" s="297"/>
      <c r="W26" s="324"/>
      <c r="X26" s="298" t="n">
        <f aca="false">SUM(T26:W26)</f>
        <v>18716.4694728</v>
      </c>
      <c r="Y26" s="301" t="n">
        <f aca="false">IF(ISERROR(R26/X26-1),"         /0",IF(R26/X26&gt;5,"  *  ",(R26/X26-1)))</f>
        <v>0.0395243242244521</v>
      </c>
    </row>
    <row r="27" customFormat="false" ht="19.2" hidden="false" customHeight="true" outlineLevel="0" collapsed="false">
      <c r="A27" s="294" t="s">
        <v>153</v>
      </c>
      <c r="B27" s="295" t="n">
        <v>1954.68657824</v>
      </c>
      <c r="C27" s="296" t="n">
        <v>17.70689756</v>
      </c>
      <c r="D27" s="297" t="n">
        <v>0</v>
      </c>
      <c r="E27" s="324" t="n">
        <v>0</v>
      </c>
      <c r="F27" s="298" t="n">
        <f aca="false">SUM(B27:E27)</f>
        <v>1972.3934758</v>
      </c>
      <c r="G27" s="299" t="n">
        <f aca="false">F27/$F$9</f>
        <v>0.0119167268700968</v>
      </c>
      <c r="H27" s="295" t="n">
        <v>2356.11379784</v>
      </c>
      <c r="I27" s="296" t="n">
        <v>122.60113921</v>
      </c>
      <c r="J27" s="297"/>
      <c r="K27" s="324"/>
      <c r="L27" s="298" t="n">
        <f aca="false">SUM(H27:K27)</f>
        <v>2478.71493705</v>
      </c>
      <c r="M27" s="300" t="n">
        <f aca="false">IF(ISERROR(F27/L27-1),"         /0",(F27/L27-1))</f>
        <v>-0.204267725054576</v>
      </c>
      <c r="N27" s="295" t="n">
        <v>20464.90546364</v>
      </c>
      <c r="O27" s="296" t="n">
        <v>570.88638172</v>
      </c>
      <c r="P27" s="297"/>
      <c r="Q27" s="324"/>
      <c r="R27" s="298" t="n">
        <f aca="false">SUM(N27:Q27)</f>
        <v>21035.79184536</v>
      </c>
      <c r="S27" s="299" t="n">
        <f aca="false">R27/$R$9</f>
        <v>0.0144400205727159</v>
      </c>
      <c r="T27" s="295" t="n">
        <v>21830.53023602</v>
      </c>
      <c r="U27" s="296" t="n">
        <v>1837.3954669</v>
      </c>
      <c r="V27" s="297"/>
      <c r="W27" s="324"/>
      <c r="X27" s="298" t="n">
        <f aca="false">SUM(T27:W27)</f>
        <v>23667.92570292</v>
      </c>
      <c r="Y27" s="301" t="n">
        <f aca="false">IF(ISERROR(R27/X27-1),"         /0",IF(R27/X27&gt;5,"  *  ",(R27/X27-1)))</f>
        <v>-0.1112110072762</v>
      </c>
    </row>
    <row r="28" customFormat="false" ht="19.2" hidden="false" customHeight="true" outlineLevel="0" collapsed="false">
      <c r="A28" s="294" t="s">
        <v>154</v>
      </c>
      <c r="B28" s="295" t="n">
        <v>228.37279672</v>
      </c>
      <c r="C28" s="296" t="n">
        <v>1288.9435416</v>
      </c>
      <c r="D28" s="297" t="n">
        <v>0</v>
      </c>
      <c r="E28" s="324" t="n">
        <v>0</v>
      </c>
      <c r="F28" s="298" t="n">
        <f aca="false">SUM(B28:E28)</f>
        <v>1517.31633832</v>
      </c>
      <c r="G28" s="299" t="n">
        <f aca="false">F28/$F$9</f>
        <v>0.00916726028611555</v>
      </c>
      <c r="H28" s="295" t="n">
        <v>241.89835968</v>
      </c>
      <c r="I28" s="296" t="n">
        <v>1361.28091424</v>
      </c>
      <c r="J28" s="297" t="n">
        <v>19.92990402</v>
      </c>
      <c r="K28" s="324"/>
      <c r="L28" s="298" t="n">
        <f aca="false">SUM(H28:K28)</f>
        <v>1623.10917794</v>
      </c>
      <c r="M28" s="300" t="n">
        <f aca="false">IF(ISERROR(F28/L28-1),"         /0",(F28/L28-1))</f>
        <v>-0.0651791272317671</v>
      </c>
      <c r="N28" s="295" t="n">
        <v>2531.3663522</v>
      </c>
      <c r="O28" s="296" t="n">
        <v>12126.04685968</v>
      </c>
      <c r="P28" s="297" t="n">
        <v>48.23423072</v>
      </c>
      <c r="Q28" s="324" t="n">
        <v>0</v>
      </c>
      <c r="R28" s="298" t="n">
        <f aca="false">SUM(N28:Q28)</f>
        <v>14705.6474426</v>
      </c>
      <c r="S28" s="299" t="n">
        <f aca="false">R28/$R$9</f>
        <v>0.0100946925681379</v>
      </c>
      <c r="T28" s="295" t="n">
        <v>2259.3808976</v>
      </c>
      <c r="U28" s="296" t="n">
        <v>7067.77120629</v>
      </c>
      <c r="V28" s="297" t="n">
        <v>19.92990402</v>
      </c>
      <c r="W28" s="324"/>
      <c r="X28" s="298" t="n">
        <f aca="false">SUM(T28:W28)</f>
        <v>9347.08200791</v>
      </c>
      <c r="Y28" s="301" t="n">
        <f aca="false">IF(ISERROR(R28/X28-1),"         /0",IF(R28/X28&gt;5,"  *  ",(R28/X28-1)))</f>
        <v>0.573287516912262</v>
      </c>
    </row>
    <row r="29" customFormat="false" ht="19.2" hidden="false" customHeight="true" outlineLevel="0" collapsed="false">
      <c r="A29" s="294" t="s">
        <v>155</v>
      </c>
      <c r="B29" s="295" t="n">
        <v>623.75121675</v>
      </c>
      <c r="C29" s="296" t="n">
        <v>681.42086175</v>
      </c>
      <c r="D29" s="297" t="n">
        <v>0</v>
      </c>
      <c r="E29" s="324" t="n">
        <v>0</v>
      </c>
      <c r="F29" s="298" t="n">
        <f aca="false">SUM(B29:E29)</f>
        <v>1305.1720785</v>
      </c>
      <c r="G29" s="299" t="n">
        <f aca="false">F29/$F$9</f>
        <v>0.00788553570511713</v>
      </c>
      <c r="H29" s="295" t="n">
        <v>551.9420865</v>
      </c>
      <c r="I29" s="296" t="n">
        <v>709.077657</v>
      </c>
      <c r="J29" s="297"/>
      <c r="K29" s="324"/>
      <c r="L29" s="298" t="n">
        <f aca="false">SUM(H29:K29)</f>
        <v>1261.0197435</v>
      </c>
      <c r="M29" s="300" t="n">
        <f aca="false">IF(ISERROR(F29/L29-1),"         /0",(F29/L29-1))</f>
        <v>0.0350131988238771</v>
      </c>
      <c r="N29" s="295" t="n">
        <v>7168.87047258</v>
      </c>
      <c r="O29" s="296" t="n">
        <v>5667.72087198</v>
      </c>
      <c r="P29" s="297"/>
      <c r="Q29" s="324"/>
      <c r="R29" s="298" t="n">
        <f aca="false">SUM(N29:Q29)</f>
        <v>12836.59134456</v>
      </c>
      <c r="S29" s="299" t="n">
        <f aca="false">R29/$R$9</f>
        <v>0.00881167889764412</v>
      </c>
      <c r="T29" s="295" t="n">
        <v>10465.34684921</v>
      </c>
      <c r="U29" s="296" t="n">
        <v>5621.2931523</v>
      </c>
      <c r="V29" s="297"/>
      <c r="W29" s="324"/>
      <c r="X29" s="298" t="n">
        <f aca="false">SUM(T29:W29)</f>
        <v>16086.64000151</v>
      </c>
      <c r="Y29" s="301" t="n">
        <f aca="false">IF(ISERROR(R29/X29-1),"         /0",IF(R29/X29&gt;5,"  *  ",(R29/X29-1)))</f>
        <v>-0.202034026785266</v>
      </c>
    </row>
    <row r="30" customFormat="false" ht="19.2" hidden="false" customHeight="true" outlineLevel="0" collapsed="false">
      <c r="A30" s="294" t="s">
        <v>128</v>
      </c>
      <c r="B30" s="295" t="n">
        <v>677.09682845</v>
      </c>
      <c r="C30" s="296" t="n">
        <v>522.5515302</v>
      </c>
      <c r="D30" s="297" t="n">
        <v>0</v>
      </c>
      <c r="E30" s="324" t="n">
        <v>0</v>
      </c>
      <c r="F30" s="298" t="n">
        <f aca="false">SUM(B30:E30)</f>
        <v>1199.64835865</v>
      </c>
      <c r="G30" s="299" t="n">
        <f aca="false">F30/$F$9</f>
        <v>0.00724798677626609</v>
      </c>
      <c r="H30" s="295" t="n">
        <v>444.49777785</v>
      </c>
      <c r="I30" s="296" t="n">
        <v>557.1115403</v>
      </c>
      <c r="J30" s="297"/>
      <c r="K30" s="324"/>
      <c r="L30" s="298" t="n">
        <f aca="false">SUM(H30:K30)</f>
        <v>1001.60931815</v>
      </c>
      <c r="M30" s="300" t="n">
        <f aca="false">IF(ISERROR(F30/L30-1),"         /0",(F30/L30-1))</f>
        <v>0.197720844755901</v>
      </c>
      <c r="N30" s="295" t="n">
        <v>4187.2615813</v>
      </c>
      <c r="O30" s="296" t="n">
        <v>4253.6053126</v>
      </c>
      <c r="P30" s="297"/>
      <c r="Q30" s="324"/>
      <c r="R30" s="298" t="n">
        <f aca="false">SUM(N30:Q30)</f>
        <v>8440.8668939</v>
      </c>
      <c r="S30" s="299" t="n">
        <f aca="false">R30/$R$9</f>
        <v>0.00579423358509595</v>
      </c>
      <c r="T30" s="295" t="n">
        <v>4498.0927978</v>
      </c>
      <c r="U30" s="296" t="n">
        <v>4956.95069065</v>
      </c>
      <c r="V30" s="297"/>
      <c r="W30" s="324"/>
      <c r="X30" s="298" t="n">
        <f aca="false">SUM(T30:W30)</f>
        <v>9455.04348845</v>
      </c>
      <c r="Y30" s="301" t="n">
        <f aca="false">IF(ISERROR(R30/X30-1),"         /0",IF(R30/X30&gt;5,"  *  ",(R30/X30-1)))</f>
        <v>-0.107263028011335</v>
      </c>
    </row>
    <row r="31" customFormat="false" ht="19.2" hidden="false" customHeight="true" outlineLevel="0" collapsed="false">
      <c r="A31" s="294" t="s">
        <v>156</v>
      </c>
      <c r="B31" s="295" t="n">
        <v>595.80940582</v>
      </c>
      <c r="C31" s="296" t="n">
        <v>440.96143853</v>
      </c>
      <c r="D31" s="297" t="n">
        <v>0</v>
      </c>
      <c r="E31" s="324" t="n">
        <v>0</v>
      </c>
      <c r="F31" s="298" t="n">
        <f aca="false">SUM(B31:E31)</f>
        <v>1036.77084435</v>
      </c>
      <c r="G31" s="299" t="n">
        <f aca="false">F31/$F$9</f>
        <v>0.00626392001929909</v>
      </c>
      <c r="H31" s="295" t="n">
        <v>656.59584749</v>
      </c>
      <c r="I31" s="296" t="n">
        <v>541.6416206</v>
      </c>
      <c r="J31" s="297"/>
      <c r="K31" s="324"/>
      <c r="L31" s="298" t="n">
        <f aca="false">SUM(H31:K31)</f>
        <v>1198.23746809</v>
      </c>
      <c r="M31" s="300" t="n">
        <f aca="false">IF(ISERROR(F31/L31-1),"         /0",(F31/L31-1))</f>
        <v>-0.134753442485302</v>
      </c>
      <c r="N31" s="295" t="n">
        <v>3627.05220608</v>
      </c>
      <c r="O31" s="296" t="n">
        <v>3123.73769579</v>
      </c>
      <c r="P31" s="297"/>
      <c r="Q31" s="324"/>
      <c r="R31" s="298" t="n">
        <f aca="false">SUM(N31:Q31)</f>
        <v>6750.78990187</v>
      </c>
      <c r="S31" s="299" t="n">
        <f aca="false">R31/$R$9</f>
        <v>0.00463408013264723</v>
      </c>
      <c r="T31" s="295" t="n">
        <v>5788.73357994</v>
      </c>
      <c r="U31" s="296" t="n">
        <v>5117.13502084</v>
      </c>
      <c r="V31" s="297"/>
      <c r="W31" s="324"/>
      <c r="X31" s="298" t="n">
        <f aca="false">SUM(T31:W31)</f>
        <v>10905.86860078</v>
      </c>
      <c r="Y31" s="301" t="n">
        <f aca="false">IF(ISERROR(R31/X31-1),"         /0",IF(R31/X31&gt;5,"  *  ",(R31/X31-1)))</f>
        <v>-0.380994751634255</v>
      </c>
    </row>
    <row r="32" customFormat="false" ht="19.2" hidden="false" customHeight="true" outlineLevel="0" collapsed="false">
      <c r="A32" s="294" t="s">
        <v>101</v>
      </c>
      <c r="B32" s="295" t="n">
        <v>554.14825107</v>
      </c>
      <c r="C32" s="296" t="n">
        <v>390.67491053</v>
      </c>
      <c r="D32" s="297" t="n">
        <v>0</v>
      </c>
      <c r="E32" s="324" t="n">
        <v>0</v>
      </c>
      <c r="F32" s="298" t="n">
        <f aca="false">SUM(B32:E32)</f>
        <v>944.8231616</v>
      </c>
      <c r="G32" s="299" t="n">
        <f aca="false">F32/$F$9</f>
        <v>0.0057083942405365</v>
      </c>
      <c r="H32" s="295" t="n">
        <v>554.16024281</v>
      </c>
      <c r="I32" s="296" t="n">
        <v>492.80952405</v>
      </c>
      <c r="J32" s="297"/>
      <c r="K32" s="324"/>
      <c r="L32" s="298" t="n">
        <f aca="false">SUM(H32:K32)</f>
        <v>1046.96976686</v>
      </c>
      <c r="M32" s="300" t="n">
        <f aca="false">IF(ISERROR(F32/L32-1),"         /0",(F32/L32-1))</f>
        <v>-0.0975640448208464</v>
      </c>
      <c r="N32" s="295" t="n">
        <v>4785.68274443</v>
      </c>
      <c r="O32" s="296" t="n">
        <v>3442.48300586</v>
      </c>
      <c r="P32" s="297"/>
      <c r="Q32" s="324"/>
      <c r="R32" s="298" t="n">
        <f aca="false">SUM(N32:Q32)</f>
        <v>8228.16575029</v>
      </c>
      <c r="S32" s="299" t="n">
        <f aca="false">R32/$R$9</f>
        <v>0.00564822487231977</v>
      </c>
      <c r="T32" s="295" t="n">
        <v>3618.77920956</v>
      </c>
      <c r="U32" s="296" t="n">
        <v>3277.75912809</v>
      </c>
      <c r="V32" s="297"/>
      <c r="W32" s="324"/>
      <c r="X32" s="298" t="n">
        <f aca="false">SUM(T32:W32)</f>
        <v>6896.53833765</v>
      </c>
      <c r="Y32" s="301" t="n">
        <f aca="false">IF(ISERROR(R32/X32-1),"         /0",IF(R32/X32&gt;5,"  *  ",(R32/X32-1)))</f>
        <v>0.193086349621273</v>
      </c>
    </row>
    <row r="33" customFormat="false" ht="19.2" hidden="false" customHeight="true" outlineLevel="0" collapsed="false">
      <c r="A33" s="294" t="s">
        <v>127</v>
      </c>
      <c r="B33" s="295" t="n">
        <v>265.1322036</v>
      </c>
      <c r="C33" s="296" t="n">
        <v>499.11277461</v>
      </c>
      <c r="D33" s="297" t="n">
        <v>0</v>
      </c>
      <c r="E33" s="324" t="n">
        <v>0</v>
      </c>
      <c r="F33" s="298" t="n">
        <f aca="false">SUM(B33:E33)</f>
        <v>764.24497821</v>
      </c>
      <c r="G33" s="299" t="n">
        <f aca="false">F33/$F$9</f>
        <v>0.00461738429928527</v>
      </c>
      <c r="H33" s="295" t="n">
        <v>331.30314786</v>
      </c>
      <c r="I33" s="296" t="n">
        <v>545.29603918</v>
      </c>
      <c r="J33" s="297"/>
      <c r="K33" s="324"/>
      <c r="L33" s="298" t="n">
        <f aca="false">SUM(H33:K33)</f>
        <v>876.59918704</v>
      </c>
      <c r="M33" s="300" t="n">
        <f aca="false">IF(ISERROR(F33/L33-1),"         /0",(F33/L33-1))</f>
        <v>-0.128170560150055</v>
      </c>
      <c r="N33" s="295" t="n">
        <v>2350.55860532</v>
      </c>
      <c r="O33" s="296" t="n">
        <v>4269.51598886</v>
      </c>
      <c r="P33" s="297"/>
      <c r="Q33" s="324"/>
      <c r="R33" s="298" t="n">
        <f aca="false">SUM(N33:Q33)</f>
        <v>6620.07459418</v>
      </c>
      <c r="S33" s="299" t="n">
        <f aca="false">R33/$R$9</f>
        <v>0.00454435060185094</v>
      </c>
      <c r="T33" s="295" t="n">
        <v>2163.74223198</v>
      </c>
      <c r="U33" s="296" t="n">
        <v>3532.34943532</v>
      </c>
      <c r="V33" s="297"/>
      <c r="W33" s="324"/>
      <c r="X33" s="298" t="n">
        <f aca="false">SUM(T33:W33)</f>
        <v>5696.0916673</v>
      </c>
      <c r="Y33" s="301" t="n">
        <f aca="false">IF(ISERROR(R33/X33-1),"         /0",IF(R33/X33&gt;5,"  *  ",(R33/X33-1)))</f>
        <v>0.162213493189441</v>
      </c>
    </row>
    <row r="34" customFormat="false" ht="19.2" hidden="false" customHeight="true" outlineLevel="0" collapsed="false">
      <c r="A34" s="294" t="s">
        <v>157</v>
      </c>
      <c r="B34" s="295" t="n">
        <v>486.5685737</v>
      </c>
      <c r="C34" s="296" t="n">
        <v>0</v>
      </c>
      <c r="D34" s="297" t="n">
        <v>0</v>
      </c>
      <c r="E34" s="324" t="n">
        <v>221.51556342</v>
      </c>
      <c r="F34" s="298" t="n">
        <f aca="false">SUM(B34:E34)</f>
        <v>708.08413712</v>
      </c>
      <c r="G34" s="299" t="n">
        <f aca="false">F34/$F$9</f>
        <v>0.00427807400837438</v>
      </c>
      <c r="H34" s="295" t="n">
        <v>1467.43375108</v>
      </c>
      <c r="I34" s="296" t="n">
        <v>1034.23700578</v>
      </c>
      <c r="J34" s="297" t="n">
        <v>77.48988256</v>
      </c>
      <c r="K34" s="324" t="n">
        <v>171.06822084</v>
      </c>
      <c r="L34" s="298" t="n">
        <f aca="false">SUM(H34:K34)</f>
        <v>2750.22886026</v>
      </c>
      <c r="M34" s="300" t="n">
        <f aca="false">IF(ISERROR(F34/L34-1),"         /0",(F34/L34-1))</f>
        <v>-0.74253628585184</v>
      </c>
      <c r="N34" s="295" t="n">
        <v>12394.67038282</v>
      </c>
      <c r="O34" s="296" t="n">
        <v>856.7566051</v>
      </c>
      <c r="P34" s="297" t="n">
        <v>124.6711876</v>
      </c>
      <c r="Q34" s="324" t="n">
        <v>1269.81359874</v>
      </c>
      <c r="R34" s="298" t="n">
        <f aca="false">SUM(N34:Q34)</f>
        <v>14645.91177426</v>
      </c>
      <c r="S34" s="299" t="n">
        <f aca="false">R34/$R$9</f>
        <v>0.0100536870150265</v>
      </c>
      <c r="T34" s="295" t="n">
        <v>18352.30382326</v>
      </c>
      <c r="U34" s="296" t="n">
        <v>4828.37166919</v>
      </c>
      <c r="V34" s="297" t="n">
        <v>77.48988256</v>
      </c>
      <c r="W34" s="324" t="n">
        <v>1602.07353481</v>
      </c>
      <c r="X34" s="298" t="n">
        <f aca="false">SUM(T34:W34)</f>
        <v>24860.23890982</v>
      </c>
      <c r="Y34" s="301" t="n">
        <f aca="false">IF(ISERROR(R34/X34-1),"         /0",IF(R34/X34&gt;5,"  *  ",(R34/X34-1)))</f>
        <v>-0.410870031161497</v>
      </c>
    </row>
    <row r="35" customFormat="false" ht="19.2" hidden="false" customHeight="true" outlineLevel="0" collapsed="false">
      <c r="A35" s="294" t="s">
        <v>93</v>
      </c>
      <c r="B35" s="295" t="n">
        <v>411.48423061</v>
      </c>
      <c r="C35" s="296" t="n">
        <v>212.23629466</v>
      </c>
      <c r="D35" s="297" t="n">
        <v>0</v>
      </c>
      <c r="E35" s="324" t="n">
        <v>0</v>
      </c>
      <c r="F35" s="298" t="n">
        <f aca="false">SUM(B35:E35)</f>
        <v>623.72052527</v>
      </c>
      <c r="G35" s="299" t="n">
        <f aca="false">F35/$F$9</f>
        <v>0.00376836936144355</v>
      </c>
      <c r="H35" s="295" t="n">
        <v>230.15719877</v>
      </c>
      <c r="I35" s="296" t="n">
        <v>202.60393162</v>
      </c>
      <c r="J35" s="297"/>
      <c r="K35" s="324"/>
      <c r="L35" s="298" t="n">
        <f aca="false">SUM(H35:K35)</f>
        <v>432.76113039</v>
      </c>
      <c r="M35" s="300" t="n">
        <f aca="false">IF(ISERROR(F35/L35-1),"         /0",(F35/L35-1))</f>
        <v>0.441258194117178</v>
      </c>
      <c r="N35" s="295" t="n">
        <v>2697.83031493</v>
      </c>
      <c r="O35" s="296" t="n">
        <v>1781.72125032</v>
      </c>
      <c r="P35" s="297"/>
      <c r="Q35" s="324"/>
      <c r="R35" s="298" t="n">
        <f aca="false">SUM(N35:Q35)</f>
        <v>4479.55156525</v>
      </c>
      <c r="S35" s="299" t="n">
        <f aca="false">R35/$R$9</f>
        <v>0.00307498844038141</v>
      </c>
      <c r="T35" s="295" t="n">
        <v>2083.85442243</v>
      </c>
      <c r="U35" s="296" t="n">
        <v>1790.72496571</v>
      </c>
      <c r="V35" s="297" t="n">
        <v>0</v>
      </c>
      <c r="W35" s="324" t="n">
        <v>0</v>
      </c>
      <c r="X35" s="298" t="n">
        <f aca="false">SUM(T35:W35)</f>
        <v>3874.57938814</v>
      </c>
      <c r="Y35" s="301" t="n">
        <f aca="false">IF(ISERROR(R35/X35-1),"         /0",IF(R35/X35&gt;5,"  *  ",(R35/X35-1)))</f>
        <v>0.156138800242888</v>
      </c>
    </row>
    <row r="36" customFormat="false" ht="19.2" hidden="false" customHeight="true" outlineLevel="0" collapsed="false">
      <c r="A36" s="294" t="s">
        <v>113</v>
      </c>
      <c r="B36" s="295" t="n">
        <v>449.69109981</v>
      </c>
      <c r="C36" s="296" t="n">
        <v>98.93459649</v>
      </c>
      <c r="D36" s="297" t="n">
        <v>0</v>
      </c>
      <c r="E36" s="324" t="n">
        <v>0</v>
      </c>
      <c r="F36" s="298" t="n">
        <f aca="false">SUM(B36:E36)</f>
        <v>548.6256963</v>
      </c>
      <c r="G36" s="299" t="n">
        <f aca="false">F36/$F$9</f>
        <v>0.00331466447082625</v>
      </c>
      <c r="H36" s="295" t="n">
        <v>752.17551181</v>
      </c>
      <c r="I36" s="296" t="n">
        <v>307.0601941</v>
      </c>
      <c r="J36" s="297"/>
      <c r="K36" s="324"/>
      <c r="L36" s="298" t="n">
        <f aca="false">SUM(H36:K36)</f>
        <v>1059.23570591</v>
      </c>
      <c r="M36" s="300" t="n">
        <f aca="false">IF(ISERROR(F36/L36-1),"         /0",(F36/L36-1))</f>
        <v>-0.482055133490171</v>
      </c>
      <c r="N36" s="295" t="n">
        <v>6078.20796505</v>
      </c>
      <c r="O36" s="296" t="n">
        <v>2564.68656102</v>
      </c>
      <c r="P36" s="297"/>
      <c r="Q36" s="324"/>
      <c r="R36" s="298" t="n">
        <f aca="false">SUM(N36:Q36)</f>
        <v>8642.89452607</v>
      </c>
      <c r="S36" s="299" t="n">
        <f aca="false">R36/$R$9</f>
        <v>0.00593291546530457</v>
      </c>
      <c r="T36" s="295" t="n">
        <v>6441.77872407</v>
      </c>
      <c r="U36" s="296" t="n">
        <v>3164.39969391</v>
      </c>
      <c r="V36" s="297" t="n">
        <v>8.46351915</v>
      </c>
      <c r="W36" s="324"/>
      <c r="X36" s="298" t="n">
        <f aca="false">SUM(T36:W36)</f>
        <v>9614.64193713</v>
      </c>
      <c r="Y36" s="301" t="n">
        <f aca="false">IF(ISERROR(R36/X36-1),"         /0",IF(R36/X36&gt;5,"  *  ",(R36/X36-1)))</f>
        <v>-0.101069537213579</v>
      </c>
    </row>
    <row r="37" customFormat="false" ht="19.2" hidden="false" customHeight="true" outlineLevel="0" collapsed="false">
      <c r="A37" s="294" t="s">
        <v>102</v>
      </c>
      <c r="B37" s="295" t="n">
        <v>328.38214901</v>
      </c>
      <c r="C37" s="296" t="n">
        <v>137.33612042</v>
      </c>
      <c r="D37" s="297" t="n">
        <v>0</v>
      </c>
      <c r="E37" s="324" t="n">
        <v>0</v>
      </c>
      <c r="F37" s="298" t="n">
        <f aca="false">SUM(B37:E37)</f>
        <v>465.71826943</v>
      </c>
      <c r="G37" s="299" t="n">
        <f aca="false">F37/$F$9</f>
        <v>0.00281375774322131</v>
      </c>
      <c r="H37" s="295" t="n">
        <v>310.22439691</v>
      </c>
      <c r="I37" s="296" t="n">
        <v>238.30040711</v>
      </c>
      <c r="J37" s="297"/>
      <c r="K37" s="324"/>
      <c r="L37" s="298" t="n">
        <f aca="false">SUM(H37:K37)</f>
        <v>548.52480402</v>
      </c>
      <c r="M37" s="300" t="n">
        <f aca="false">IF(ISERROR(F37/L37-1),"         /0",(F37/L37-1))</f>
        <v>-0.15096224269738</v>
      </c>
      <c r="N37" s="295" t="n">
        <v>3597.61479273</v>
      </c>
      <c r="O37" s="296" t="n">
        <v>2372.81510794</v>
      </c>
      <c r="P37" s="297"/>
      <c r="Q37" s="324"/>
      <c r="R37" s="298" t="n">
        <f aca="false">SUM(N37:Q37)</f>
        <v>5970.42990067</v>
      </c>
      <c r="S37" s="299" t="n">
        <f aca="false">R37/$R$9</f>
        <v>0.00409840196306417</v>
      </c>
      <c r="T37" s="295" t="n">
        <v>4567.56682234</v>
      </c>
      <c r="U37" s="296" t="n">
        <v>2889.95612407</v>
      </c>
      <c r="V37" s="297"/>
      <c r="W37" s="324"/>
      <c r="X37" s="298" t="n">
        <f aca="false">SUM(T37:W37)</f>
        <v>7457.52294641</v>
      </c>
      <c r="Y37" s="301" t="n">
        <f aca="false">IF(ISERROR(R37/X37-1),"         /0",IF(R37/X37&gt;5,"  *  ",(R37/X37-1)))</f>
        <v>-0.199408443852778</v>
      </c>
    </row>
    <row r="38" customFormat="false" ht="19.2" hidden="false" customHeight="true" outlineLevel="0" collapsed="false">
      <c r="A38" s="294" t="s">
        <v>117</v>
      </c>
      <c r="B38" s="295" t="n">
        <v>258.42406791</v>
      </c>
      <c r="C38" s="296" t="n">
        <v>197.93443666</v>
      </c>
      <c r="D38" s="297" t="n">
        <v>0</v>
      </c>
      <c r="E38" s="324" t="n">
        <v>0</v>
      </c>
      <c r="F38" s="298" t="n">
        <f aca="false">SUM(B38:E38)</f>
        <v>456.35850457</v>
      </c>
      <c r="G38" s="299" t="n">
        <f aca="false">F38/$F$9</f>
        <v>0.00275720829567271</v>
      </c>
      <c r="H38" s="295" t="n">
        <v>271.43784255</v>
      </c>
      <c r="I38" s="296" t="n">
        <v>453.33012397</v>
      </c>
      <c r="J38" s="297"/>
      <c r="K38" s="324"/>
      <c r="L38" s="298" t="n">
        <f aca="false">SUM(H38:K38)</f>
        <v>724.76796652</v>
      </c>
      <c r="M38" s="300" t="n">
        <f aca="false">IF(ISERROR(F38/L38-1),"         /0",(F38/L38-1))</f>
        <v>-0.370338472930554</v>
      </c>
      <c r="N38" s="295" t="n">
        <v>2566.82543981</v>
      </c>
      <c r="O38" s="296" t="n">
        <v>1691.9942214</v>
      </c>
      <c r="P38" s="297" t="n">
        <v>0</v>
      </c>
      <c r="Q38" s="324" t="n">
        <v>0</v>
      </c>
      <c r="R38" s="298" t="n">
        <f aca="false">SUM(N38:Q38)</f>
        <v>4258.81966121</v>
      </c>
      <c r="S38" s="299" t="n">
        <f aca="false">R38/$R$9</f>
        <v>0.00292346701162686</v>
      </c>
      <c r="T38" s="295" t="n">
        <v>2207.62739074</v>
      </c>
      <c r="U38" s="296" t="n">
        <v>1939.88701232</v>
      </c>
      <c r="V38" s="297" t="n">
        <v>0</v>
      </c>
      <c r="W38" s="324" t="n">
        <v>0</v>
      </c>
      <c r="X38" s="298" t="n">
        <f aca="false">SUM(T38:W38)</f>
        <v>4147.51440306</v>
      </c>
      <c r="Y38" s="301" t="n">
        <f aca="false">IF(ISERROR(R38/X38-1),"         /0",IF(R38/X38&gt;5,"  *  ",(R38/X38-1)))</f>
        <v>0.0268366176300388</v>
      </c>
    </row>
    <row r="39" customFormat="false" ht="19.2" hidden="false" customHeight="true" outlineLevel="0" collapsed="false">
      <c r="A39" s="294" t="s">
        <v>130</v>
      </c>
      <c r="B39" s="295" t="n">
        <v>48.4074368</v>
      </c>
      <c r="C39" s="296" t="n">
        <v>315.99155016</v>
      </c>
      <c r="D39" s="297" t="n">
        <v>0</v>
      </c>
      <c r="E39" s="324" t="n">
        <v>0</v>
      </c>
      <c r="F39" s="298" t="n">
        <f aca="false">SUM(B39:E39)</f>
        <v>364.39898696</v>
      </c>
      <c r="G39" s="299" t="n">
        <f aca="false">F39/$F$9</f>
        <v>0.00220161101353318</v>
      </c>
      <c r="H39" s="295" t="n">
        <v>57.86258016</v>
      </c>
      <c r="I39" s="296" t="n">
        <v>391.05234077</v>
      </c>
      <c r="J39" s="297"/>
      <c r="K39" s="324"/>
      <c r="L39" s="298" t="n">
        <f aca="false">SUM(H39:K39)</f>
        <v>448.91492093</v>
      </c>
      <c r="M39" s="300" t="n">
        <f aca="false">IF(ISERROR(F39/L39-1),"         /0",(F39/L39-1))</f>
        <v>-0.188267152704373</v>
      </c>
      <c r="N39" s="295" t="n">
        <v>374.7917124</v>
      </c>
      <c r="O39" s="296" t="n">
        <v>2763.51834473</v>
      </c>
      <c r="P39" s="297"/>
      <c r="Q39" s="324"/>
      <c r="R39" s="298" t="n">
        <f aca="false">SUM(N39:Q39)</f>
        <v>3138.31005713</v>
      </c>
      <c r="S39" s="299" t="n">
        <f aca="false">R39/$R$9</f>
        <v>0.002154293126765</v>
      </c>
      <c r="T39" s="295" t="n">
        <v>151.37584928</v>
      </c>
      <c r="U39" s="296" t="n">
        <v>1548.99545697</v>
      </c>
      <c r="V39" s="297"/>
      <c r="W39" s="324"/>
      <c r="X39" s="298" t="n">
        <f aca="false">SUM(T39:W39)</f>
        <v>1700.37130625</v>
      </c>
      <c r="Y39" s="301" t="n">
        <f aca="false">IF(ISERROR(R39/X39-1),"         /0",IF(R39/X39&gt;5,"  *  ",(R39/X39-1)))</f>
        <v>0.84566161849157</v>
      </c>
    </row>
    <row r="40" customFormat="false" ht="19.2" hidden="false" customHeight="true" outlineLevel="0" collapsed="false">
      <c r="A40" s="294" t="s">
        <v>119</v>
      </c>
      <c r="B40" s="295" t="n">
        <v>109.29360194</v>
      </c>
      <c r="C40" s="296" t="n">
        <v>205.48514187</v>
      </c>
      <c r="D40" s="297" t="n">
        <v>0</v>
      </c>
      <c r="E40" s="324" t="n">
        <v>0</v>
      </c>
      <c r="F40" s="298" t="n">
        <f aca="false">SUM(B40:E40)</f>
        <v>314.77874381</v>
      </c>
      <c r="G40" s="299" t="n">
        <f aca="false">F40/$F$9</f>
        <v>0.00190181744186437</v>
      </c>
      <c r="H40" s="295" t="n">
        <v>158.25709557</v>
      </c>
      <c r="I40" s="296" t="n">
        <v>205.90135762</v>
      </c>
      <c r="J40" s="297"/>
      <c r="K40" s="324"/>
      <c r="L40" s="298" t="n">
        <f aca="false">SUM(H40:K40)</f>
        <v>364.15845319</v>
      </c>
      <c r="M40" s="300" t="n">
        <f aca="false">IF(ISERROR(F40/L40-1),"         /0",(F40/L40-1))</f>
        <v>-0.135599514297794</v>
      </c>
      <c r="N40" s="295" t="n">
        <v>1183.7714248</v>
      </c>
      <c r="O40" s="296" t="n">
        <v>1833.58341799</v>
      </c>
      <c r="P40" s="297"/>
      <c r="Q40" s="324" t="n">
        <v>0</v>
      </c>
      <c r="R40" s="298" t="n">
        <f aca="false">SUM(N40:Q40)</f>
        <v>3017.35484279</v>
      </c>
      <c r="S40" s="299" t="n">
        <f aca="false">R40/$R$9</f>
        <v>0.00207126341263365</v>
      </c>
      <c r="T40" s="295" t="n">
        <v>996.98707489</v>
      </c>
      <c r="U40" s="296" t="n">
        <v>1810.18261405</v>
      </c>
      <c r="V40" s="297"/>
      <c r="W40" s="324"/>
      <c r="X40" s="298" t="n">
        <f aca="false">SUM(T40:W40)</f>
        <v>2807.16968894</v>
      </c>
      <c r="Y40" s="301" t="n">
        <f aca="false">IF(ISERROR(R40/X40-1),"         /0",IF(R40/X40&gt;5,"  *  ",(R40/X40-1)))</f>
        <v>0.0748744027402797</v>
      </c>
    </row>
    <row r="41" customFormat="false" ht="19.2" hidden="false" customHeight="true" outlineLevel="0" collapsed="false">
      <c r="A41" s="294" t="s">
        <v>120</v>
      </c>
      <c r="B41" s="295" t="n">
        <v>225.32286801</v>
      </c>
      <c r="C41" s="296" t="n">
        <v>38.23305888</v>
      </c>
      <c r="D41" s="297" t="n">
        <v>0</v>
      </c>
      <c r="E41" s="324" t="n">
        <v>0</v>
      </c>
      <c r="F41" s="298" t="n">
        <f aca="false">SUM(B41:E41)</f>
        <v>263.55592689</v>
      </c>
      <c r="G41" s="299" t="n">
        <f aca="false">F41/$F$9</f>
        <v>0.00159234150501813</v>
      </c>
      <c r="H41" s="295" t="n">
        <v>125.51832975</v>
      </c>
      <c r="I41" s="296" t="n">
        <v>69.7910085</v>
      </c>
      <c r="J41" s="297"/>
      <c r="K41" s="324"/>
      <c r="L41" s="298" t="n">
        <f aca="false">SUM(H41:K41)</f>
        <v>195.30933825</v>
      </c>
      <c r="M41" s="300" t="n">
        <f aca="false">IF(ISERROR(F41/L41-1),"         /0",(F41/L41-1))</f>
        <v>0.349428190436256</v>
      </c>
      <c r="N41" s="295" t="n">
        <v>1484.95553898</v>
      </c>
      <c r="O41" s="296" t="n">
        <v>388.06411668</v>
      </c>
      <c r="P41" s="297"/>
      <c r="Q41" s="324"/>
      <c r="R41" s="298" t="n">
        <f aca="false">SUM(N41:Q41)</f>
        <v>1873.01965566</v>
      </c>
      <c r="S41" s="299" t="n">
        <f aca="false">R41/$R$9</f>
        <v>0.00128573445485949</v>
      </c>
      <c r="T41" s="295" t="n">
        <v>885.55119225</v>
      </c>
      <c r="U41" s="296" t="n">
        <v>496.35372825</v>
      </c>
      <c r="V41" s="297"/>
      <c r="W41" s="324"/>
      <c r="X41" s="298" t="n">
        <f aca="false">SUM(T41:W41)</f>
        <v>1381.9049205</v>
      </c>
      <c r="Y41" s="301" t="n">
        <f aca="false">IF(ISERROR(R41/X41-1),"         /0",IF(R41/X41&gt;5,"  *  ",(R41/X41-1)))</f>
        <v>0.355389671079762</v>
      </c>
    </row>
    <row r="42" customFormat="false" ht="19.2" hidden="false" customHeight="true" outlineLevel="0" collapsed="false">
      <c r="A42" s="302" t="s">
        <v>123</v>
      </c>
      <c r="B42" s="303" t="n">
        <v>193.43559658</v>
      </c>
      <c r="C42" s="304" t="n">
        <v>48.81962933</v>
      </c>
      <c r="D42" s="305" t="n">
        <v>0</v>
      </c>
      <c r="E42" s="325" t="n">
        <v>0</v>
      </c>
      <c r="F42" s="306" t="n">
        <f aca="false">SUM(B42:E42)</f>
        <v>242.25522591</v>
      </c>
      <c r="G42" s="307" t="n">
        <f aca="false">F42/$F$9</f>
        <v>0.00146364779413608</v>
      </c>
      <c r="H42" s="303" t="n">
        <v>158.34476489</v>
      </c>
      <c r="I42" s="304" t="n">
        <v>136.93578652</v>
      </c>
      <c r="J42" s="305"/>
      <c r="K42" s="325"/>
      <c r="L42" s="306" t="n">
        <f aca="false">SUM(H42:K42)</f>
        <v>295.28055141</v>
      </c>
      <c r="M42" s="308" t="n">
        <f aca="false">IF(ISERROR(F42/L42-1),"         /0",(F42/L42-1))</f>
        <v>-0.179576085342559</v>
      </c>
      <c r="N42" s="303" t="n">
        <v>1880.29206159</v>
      </c>
      <c r="O42" s="304" t="n">
        <v>701.15677028</v>
      </c>
      <c r="P42" s="305" t="n">
        <v>0</v>
      </c>
      <c r="Q42" s="325" t="n">
        <v>0.04236125</v>
      </c>
      <c r="R42" s="306" t="n">
        <f aca="false">SUM(N42:Q42)</f>
        <v>2581.49119312</v>
      </c>
      <c r="S42" s="307" t="n">
        <f aca="false">R42/$R$9</f>
        <v>0.00177206478420065</v>
      </c>
      <c r="T42" s="303" t="n">
        <v>1616.76184408</v>
      </c>
      <c r="U42" s="304" t="n">
        <v>822.69907559</v>
      </c>
      <c r="V42" s="305" t="n">
        <v>0</v>
      </c>
      <c r="W42" s="325" t="n">
        <v>0</v>
      </c>
      <c r="X42" s="306" t="n">
        <f aca="false">SUM(T42:W42)</f>
        <v>2439.46091967</v>
      </c>
      <c r="Y42" s="309" t="n">
        <f aca="false">IF(ISERROR(R42/X42-1),"         /0",IF(R42/X42&gt;5,"  *  ",(R42/X42-1)))</f>
        <v>0.0582219917133222</v>
      </c>
    </row>
    <row r="43" customFormat="false" ht="19.2" hidden="false" customHeight="true" outlineLevel="0" collapsed="false">
      <c r="A43" s="294" t="s">
        <v>125</v>
      </c>
      <c r="B43" s="295" t="n">
        <v>218.36087762</v>
      </c>
      <c r="C43" s="296" t="n">
        <v>9.71092276</v>
      </c>
      <c r="D43" s="297" t="n">
        <v>0</v>
      </c>
      <c r="E43" s="324" t="n">
        <v>0</v>
      </c>
      <c r="F43" s="298" t="n">
        <f aca="false">SUM(B43:E43)</f>
        <v>228.07180038</v>
      </c>
      <c r="G43" s="299" t="n">
        <f aca="false">F43/$F$9</f>
        <v>0.0013779549492767</v>
      </c>
      <c r="H43" s="295" t="n">
        <v>168.50745002</v>
      </c>
      <c r="I43" s="296" t="n">
        <v>0</v>
      </c>
      <c r="J43" s="297"/>
      <c r="K43" s="324"/>
      <c r="L43" s="298" t="n">
        <f aca="false">SUM(H43:K43)</f>
        <v>168.50745002</v>
      </c>
      <c r="M43" s="300" t="n">
        <f aca="false">IF(ISERROR(F43/L43-1),"         /0",(F43/L43-1))</f>
        <v>0.353481999477948</v>
      </c>
      <c r="N43" s="295" t="n">
        <v>3079.37859802</v>
      </c>
      <c r="O43" s="296" t="n">
        <v>83.42822234</v>
      </c>
      <c r="P43" s="297"/>
      <c r="Q43" s="324"/>
      <c r="R43" s="298" t="n">
        <f aca="false">SUM(N43:Q43)</f>
        <v>3162.80682036</v>
      </c>
      <c r="S43" s="299" t="n">
        <f aca="false">R43/$R$9</f>
        <v>0.00217110893135209</v>
      </c>
      <c r="T43" s="295" t="n">
        <v>2000.76135576</v>
      </c>
      <c r="U43" s="296" t="n">
        <v>30.91138674</v>
      </c>
      <c r="V43" s="297"/>
      <c r="W43" s="324"/>
      <c r="X43" s="298" t="n">
        <f aca="false">SUM(T43:W43)</f>
        <v>2031.6727425</v>
      </c>
      <c r="Y43" s="301" t="n">
        <f aca="false">IF(ISERROR(R43/X43-1),"         /0",IF(R43/X43&gt;5,"  *  ",(R43/X43-1)))</f>
        <v>0.556750137065936</v>
      </c>
    </row>
    <row r="44" customFormat="false" ht="19.2" hidden="false" customHeight="true" outlineLevel="0" collapsed="false">
      <c r="A44" s="294" t="s">
        <v>138</v>
      </c>
      <c r="B44" s="295" t="n">
        <v>171.33326899</v>
      </c>
      <c r="C44" s="296" t="n">
        <v>44.73022998</v>
      </c>
      <c r="D44" s="297" t="n">
        <v>0</v>
      </c>
      <c r="E44" s="324" t="n">
        <v>0</v>
      </c>
      <c r="F44" s="298" t="n">
        <f aca="false">SUM(B44:E44)</f>
        <v>216.06349897</v>
      </c>
      <c r="G44" s="299" t="n">
        <f aca="false">F44/$F$9</f>
        <v>0.00130540368106754</v>
      </c>
      <c r="H44" s="295" t="n">
        <v>114.21702217</v>
      </c>
      <c r="I44" s="296" t="n">
        <v>64.88292476</v>
      </c>
      <c r="J44" s="297"/>
      <c r="K44" s="324"/>
      <c r="L44" s="298" t="n">
        <f aca="false">SUM(H44:K44)</f>
        <v>179.09994693</v>
      </c>
      <c r="M44" s="300" t="n">
        <f aca="false">IF(ISERROR(F44/L44-1),"         /0",(F44/L44-1))</f>
        <v>0.206385053003098</v>
      </c>
      <c r="N44" s="295" t="n">
        <v>1430.14069281</v>
      </c>
      <c r="O44" s="296" t="n">
        <v>365.56210337</v>
      </c>
      <c r="P44" s="297"/>
      <c r="Q44" s="324"/>
      <c r="R44" s="298" t="n">
        <f aca="false">SUM(N44:Q44)</f>
        <v>1795.70279618</v>
      </c>
      <c r="S44" s="299" t="n">
        <f aca="false">R44/$R$9</f>
        <v>0.0012326602920366</v>
      </c>
      <c r="T44" s="295" t="n">
        <v>1386.05584415</v>
      </c>
      <c r="U44" s="296" t="n">
        <v>558.20400697</v>
      </c>
      <c r="V44" s="297" t="n">
        <v>0</v>
      </c>
      <c r="W44" s="324" t="n">
        <v>0</v>
      </c>
      <c r="X44" s="298" t="n">
        <f aca="false">SUM(T44:W44)</f>
        <v>1944.25985112</v>
      </c>
      <c r="Y44" s="301" t="n">
        <f aca="false">IF(ISERROR(R44/X44-1),"         /0",IF(R44/X44&gt;5,"  *  ",(R44/X44-1)))</f>
        <v>-0.0764080248092471</v>
      </c>
    </row>
    <row r="45" customFormat="false" ht="19.2" hidden="false" customHeight="true" outlineLevel="0" collapsed="false">
      <c r="A45" s="302" t="s">
        <v>118</v>
      </c>
      <c r="B45" s="303" t="n">
        <v>161.16569184</v>
      </c>
      <c r="C45" s="304" t="n">
        <v>32.85719708</v>
      </c>
      <c r="D45" s="305" t="n">
        <v>0</v>
      </c>
      <c r="E45" s="325" t="n">
        <v>0</v>
      </c>
      <c r="F45" s="306" t="n">
        <f aca="false">SUM(B45:E45)</f>
        <v>194.02288892</v>
      </c>
      <c r="G45" s="307" t="n">
        <f aca="false">F45/$F$9</f>
        <v>0.00117223961758896</v>
      </c>
      <c r="H45" s="303" t="n">
        <v>422.83874498</v>
      </c>
      <c r="I45" s="304" t="n">
        <v>26.69932248</v>
      </c>
      <c r="J45" s="305"/>
      <c r="K45" s="325"/>
      <c r="L45" s="306" t="n">
        <f aca="false">SUM(H45:K45)</f>
        <v>449.53806746</v>
      </c>
      <c r="M45" s="308" t="n">
        <f aca="false">IF(ISERROR(F45/L45-1),"         /0",(F45/L45-1))</f>
        <v>-0.568394974832105</v>
      </c>
      <c r="N45" s="303" t="n">
        <v>3030.54594892</v>
      </c>
      <c r="O45" s="304" t="n">
        <v>451.38051258</v>
      </c>
      <c r="P45" s="305" t="n">
        <v>20.94479875</v>
      </c>
      <c r="Q45" s="325" t="n">
        <v>0</v>
      </c>
      <c r="R45" s="306" t="n">
        <f aca="false">SUM(N45:Q45)</f>
        <v>3502.87126025</v>
      </c>
      <c r="S45" s="307" t="n">
        <f aca="false">R45/$R$9</f>
        <v>0.0024045461864913</v>
      </c>
      <c r="T45" s="303" t="n">
        <v>3542.27589915</v>
      </c>
      <c r="U45" s="304" t="n">
        <v>339.06987609</v>
      </c>
      <c r="V45" s="305" t="n">
        <v>0</v>
      </c>
      <c r="W45" s="325"/>
      <c r="X45" s="306" t="n">
        <f aca="false">SUM(T45:W45)</f>
        <v>3881.34577524</v>
      </c>
      <c r="Y45" s="309" t="n">
        <f aca="false">IF(ISERROR(R45/X45-1),"         /0",IF(R45/X45&gt;5,"  *  ",(R45/X45-1)))</f>
        <v>-0.0975111564149673</v>
      </c>
    </row>
    <row r="46" customFormat="false" ht="19.2" hidden="false" customHeight="true" outlineLevel="0" collapsed="false">
      <c r="A46" s="302" t="s">
        <v>126</v>
      </c>
      <c r="B46" s="303" t="n">
        <v>77.7205779</v>
      </c>
      <c r="C46" s="304" t="n">
        <v>43.59829469</v>
      </c>
      <c r="D46" s="305" t="n">
        <v>0</v>
      </c>
      <c r="E46" s="325" t="n">
        <v>0</v>
      </c>
      <c r="F46" s="306" t="n">
        <f aca="false">SUM(B46:E46)</f>
        <v>121.31887259</v>
      </c>
      <c r="G46" s="307" t="n">
        <f aca="false">F46/$F$9</f>
        <v>0.000732979441770215</v>
      </c>
      <c r="H46" s="303" t="n">
        <v>163.85509383</v>
      </c>
      <c r="I46" s="304" t="n">
        <v>141.84361956</v>
      </c>
      <c r="J46" s="305"/>
      <c r="K46" s="325"/>
      <c r="L46" s="306" t="n">
        <f aca="false">SUM(H46:K46)</f>
        <v>305.69871339</v>
      </c>
      <c r="M46" s="308" t="n">
        <f aca="false">IF(ISERROR(F46/L46-1),"         /0",(F46/L46-1))</f>
        <v>-0.603142351354206</v>
      </c>
      <c r="N46" s="303" t="n">
        <v>1024.80124313</v>
      </c>
      <c r="O46" s="304" t="n">
        <v>531.71440636</v>
      </c>
      <c r="P46" s="305"/>
      <c r="Q46" s="325"/>
      <c r="R46" s="306" t="n">
        <f aca="false">SUM(N46:Q46)</f>
        <v>1556.51564949</v>
      </c>
      <c r="S46" s="307" t="n">
        <f aca="false">R46/$R$9</f>
        <v>0.00106847026085911</v>
      </c>
      <c r="T46" s="303" t="n">
        <v>2180.94239317</v>
      </c>
      <c r="U46" s="304" t="n">
        <v>1822.47367091</v>
      </c>
      <c r="V46" s="305"/>
      <c r="W46" s="325"/>
      <c r="X46" s="306" t="n">
        <f aca="false">SUM(T46:W46)</f>
        <v>4003.41606408</v>
      </c>
      <c r="Y46" s="309" t="n">
        <f aca="false">IF(ISERROR(R46/X46-1),"         /0",IF(R46/X46&gt;5,"  *  ",(R46/X46-1)))</f>
        <v>-0.611203126386092</v>
      </c>
    </row>
    <row r="47" customFormat="false" ht="19.2" hidden="false" customHeight="true" outlineLevel="0" collapsed="false">
      <c r="A47" s="294" t="s">
        <v>158</v>
      </c>
      <c r="B47" s="295" t="n">
        <v>77.02033632</v>
      </c>
      <c r="C47" s="296" t="n">
        <v>43.15776496</v>
      </c>
      <c r="D47" s="297" t="n">
        <v>0</v>
      </c>
      <c r="E47" s="324" t="n">
        <v>0</v>
      </c>
      <c r="F47" s="298" t="n">
        <f aca="false">SUM(B47:E47)</f>
        <v>120.17810128</v>
      </c>
      <c r="G47" s="299" t="n">
        <f aca="false">F47/$F$9</f>
        <v>0.000726087175957482</v>
      </c>
      <c r="H47" s="295" t="n">
        <v>79.85718112</v>
      </c>
      <c r="I47" s="296" t="n">
        <v>66.44856256</v>
      </c>
      <c r="J47" s="297"/>
      <c r="K47" s="324"/>
      <c r="L47" s="298" t="n">
        <f aca="false">SUM(H47:K47)</f>
        <v>146.30574368</v>
      </c>
      <c r="M47" s="300" t="n">
        <f aca="false">IF(ISERROR(F47/L47-1),"         /0",(F47/L47-1))</f>
        <v>-0.178582479011531</v>
      </c>
      <c r="N47" s="295" t="n">
        <v>119.97967304</v>
      </c>
      <c r="O47" s="296" t="n">
        <v>71.24101952</v>
      </c>
      <c r="P47" s="297" t="n">
        <v>448.09170784</v>
      </c>
      <c r="Q47" s="324" t="n">
        <v>373.17259832</v>
      </c>
      <c r="R47" s="298" t="n">
        <f aca="false">SUM(N47:Q47)</f>
        <v>1012.48499872</v>
      </c>
      <c r="S47" s="299" t="n">
        <f aca="false">R47/$R$9</f>
        <v>0.000695020388039631</v>
      </c>
      <c r="T47" s="295" t="n">
        <v>136.50580296</v>
      </c>
      <c r="U47" s="296" t="n">
        <v>115.93792368</v>
      </c>
      <c r="V47" s="297" t="n">
        <v>185.37498152</v>
      </c>
      <c r="W47" s="324" t="n">
        <v>200.00208528</v>
      </c>
      <c r="X47" s="298" t="n">
        <f aca="false">SUM(T47:W47)</f>
        <v>637.82079344</v>
      </c>
      <c r="Y47" s="301" t="n">
        <f aca="false">IF(ISERROR(R47/X47-1),"         /0",IF(R47/X47&gt;5,"  *  ",(R47/X47-1)))</f>
        <v>0.587412967926774</v>
      </c>
    </row>
    <row r="48" customFormat="false" ht="19.2" hidden="false" customHeight="true" outlineLevel="0" collapsed="false">
      <c r="A48" s="294" t="s">
        <v>129</v>
      </c>
      <c r="B48" s="295" t="n">
        <v>64.5677643</v>
      </c>
      <c r="C48" s="296" t="n">
        <v>33.67371254</v>
      </c>
      <c r="D48" s="297" t="n">
        <v>0</v>
      </c>
      <c r="E48" s="324" t="n">
        <v>0</v>
      </c>
      <c r="F48" s="298" t="n">
        <f aca="false">SUM(B48:E48)</f>
        <v>98.24147684</v>
      </c>
      <c r="G48" s="299" t="n">
        <f aca="false">F48/$F$9</f>
        <v>0.000593551368518077</v>
      </c>
      <c r="H48" s="295" t="n">
        <v>194.48253677</v>
      </c>
      <c r="I48" s="296" t="n">
        <v>74.61036414</v>
      </c>
      <c r="J48" s="297"/>
      <c r="K48" s="324"/>
      <c r="L48" s="298" t="n">
        <f aca="false">SUM(H48:K48)</f>
        <v>269.09290091</v>
      </c>
      <c r="M48" s="300" t="n">
        <f aca="false">IF(ISERROR(F48/L48-1),"         /0",(F48/L48-1))</f>
        <v>-0.634916133024046</v>
      </c>
      <c r="N48" s="295" t="n">
        <v>721.93887922</v>
      </c>
      <c r="O48" s="296" t="n">
        <v>370.49224555</v>
      </c>
      <c r="P48" s="297" t="n">
        <v>0</v>
      </c>
      <c r="Q48" s="324" t="n">
        <v>0</v>
      </c>
      <c r="R48" s="298" t="n">
        <f aca="false">SUM(N48:Q48)</f>
        <v>1092.43112477</v>
      </c>
      <c r="S48" s="299" t="n">
        <f aca="false">R48/$R$9</f>
        <v>0.00074989941105704</v>
      </c>
      <c r="T48" s="295" t="n">
        <v>1010.69292398</v>
      </c>
      <c r="U48" s="296" t="n">
        <v>663.39493901</v>
      </c>
      <c r="V48" s="297" t="n">
        <v>1.06115333</v>
      </c>
      <c r="W48" s="324" t="n">
        <v>1.68803668</v>
      </c>
      <c r="X48" s="298" t="n">
        <f aca="false">SUM(T48:W48)</f>
        <v>1676.837053</v>
      </c>
      <c r="Y48" s="301" t="n">
        <f aca="false">IF(ISERROR(R48/X48-1),"         /0",IF(R48/X48&gt;5,"  *  ",(R48/X48-1)))</f>
        <v>-0.348516826476639</v>
      </c>
    </row>
    <row r="49" customFormat="false" ht="19.2" hidden="false" customHeight="true" outlineLevel="0" collapsed="false">
      <c r="A49" s="310" t="s">
        <v>99</v>
      </c>
      <c r="B49" s="311" t="n">
        <v>96.83701848</v>
      </c>
      <c r="C49" s="312" t="n">
        <v>58.86437109</v>
      </c>
      <c r="D49" s="313" t="n">
        <v>17.33270119</v>
      </c>
      <c r="E49" s="326" t="n">
        <v>10.04786854</v>
      </c>
      <c r="F49" s="314" t="n">
        <f aca="false">SUM(B49:E49)</f>
        <v>183.0819593</v>
      </c>
      <c r="G49" s="315" t="n">
        <f aca="false">F49/$F$9</f>
        <v>0.00110613715295086</v>
      </c>
      <c r="H49" s="311" t="n">
        <v>455.38194936</v>
      </c>
      <c r="I49" s="312" t="n">
        <v>134.45536369</v>
      </c>
      <c r="J49" s="313" t="n">
        <v>1.13184255</v>
      </c>
      <c r="K49" s="326" t="n">
        <v>1.1690869</v>
      </c>
      <c r="L49" s="314" t="n">
        <f aca="false">SUM(H49:K49)</f>
        <v>592.1382425</v>
      </c>
      <c r="M49" s="316" t="n">
        <f aca="false">IF(ISERROR(F49/L49-1),"         /0",(F49/L49-1))</f>
        <v>-0.690812134465374</v>
      </c>
      <c r="N49" s="311" t="n">
        <v>2130.68161567</v>
      </c>
      <c r="O49" s="312" t="n">
        <v>578.69408574</v>
      </c>
      <c r="P49" s="313" t="n">
        <v>268.96929009</v>
      </c>
      <c r="Q49" s="326" t="n">
        <v>59.48591244</v>
      </c>
      <c r="R49" s="314" t="n">
        <f aca="false">SUM(N49:Q49)</f>
        <v>3037.83090394</v>
      </c>
      <c r="S49" s="315" t="n">
        <f aca="false">R49/$R$9</f>
        <v>0.002085319206037</v>
      </c>
      <c r="T49" s="311" t="n">
        <v>1968.0846271244</v>
      </c>
      <c r="U49" s="312" t="n">
        <v>858.432422485</v>
      </c>
      <c r="V49" s="313" t="n">
        <v>10827.93404305</v>
      </c>
      <c r="W49" s="326" t="n">
        <v>9227.31949504</v>
      </c>
      <c r="X49" s="314" t="n">
        <f aca="false">SUM(T49:W49)</f>
        <v>22881.7705876994</v>
      </c>
      <c r="Y49" s="317" t="n">
        <f aca="false">IF(ISERROR(R49/X49-1),"         /0",IF(R49/X49&gt;5,"  *  ",(R49/X49-1)))</f>
        <v>-0.867237944183697</v>
      </c>
    </row>
    <row r="50" customFormat="false" ht="8.75" hidden="false" customHeight="true" outlineLevel="0" collapsed="false">
      <c r="A50" s="318"/>
    </row>
    <row r="51" customFormat="false" ht="15.5" hidden="false" customHeight="false" outlineLevel="0" collapsed="false">
      <c r="A51" s="318" t="s">
        <v>142</v>
      </c>
    </row>
    <row r="52" customFormat="false" ht="14.8" hidden="false" customHeight="false" outlineLevel="0" collapsed="false">
      <c r="A52" s="257" t="s">
        <v>15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0:Y65536 M50:M65536 Y3 M3 M5 Y5 Y7:Y8 M7:M8">
    <cfRule type="cellIs" priority="2" operator="lessThan" aboveAverage="0" equalAverage="0" bottom="0" percent="0" rank="0" text="" dxfId="23">
      <formula>0</formula>
    </cfRule>
  </conditionalFormatting>
  <conditionalFormatting sqref="M9:M49 Y9:Y49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conditionalFormatting sqref="A50:A51">
    <cfRule type="cellIs" priority="5" operator="between" aboveAverage="0" equalAverage="0" bottom="0" percent="0" rank="0" text="" dxfId="26">
      <formula>0.0001</formula>
      <formula>200</formula>
    </cfRule>
    <cfRule type="cellIs" priority="6" operator="lessThan" aboveAverage="0" equalAverage="0" bottom="0" percent="0" rank="0" text="" dxfId="27">
      <formula>0</formula>
    </cfRule>
  </conditionalFormatting>
  <conditionalFormatting sqref="M6 Y6">
    <cfRule type="cellIs" priority="7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Q1"/>
    </sheetView>
  </sheetViews>
  <sheetFormatPr defaultColWidth="9.12109375" defaultRowHeight="14.8" zeroHeight="false" outlineLevelRow="0" outlineLevelCol="0"/>
  <cols>
    <col collapsed="false" customWidth="true" hidden="false" outlineLevel="0" max="1" min="1" style="327" width="17.49"/>
    <col collapsed="false" customWidth="true" hidden="false" outlineLevel="0" max="2" min="2" style="327" width="12.24"/>
    <col collapsed="false" customWidth="true" hidden="false" outlineLevel="0" max="3" min="3" style="327" width="10.61"/>
    <col collapsed="false" customWidth="true" hidden="false" outlineLevel="0" max="4" min="4" style="327" width="11.12"/>
    <col collapsed="false" customWidth="true" hidden="false" outlineLevel="0" max="5" min="5" style="327" width="8.87"/>
    <col collapsed="false" customWidth="true" hidden="false" outlineLevel="0" max="6" min="6" style="327" width="12.74"/>
    <col collapsed="false" customWidth="true" hidden="false" outlineLevel="0" max="7" min="7" style="327" width="11.5"/>
    <col collapsed="false" customWidth="true" hidden="false" outlineLevel="0" max="8" min="8" style="327" width="10.61"/>
    <col collapsed="false" customWidth="true" hidden="false" outlineLevel="0" max="9" min="9" style="327" width="9.86"/>
    <col collapsed="false" customWidth="true" hidden="false" outlineLevel="0" max="10" min="10" style="327" width="12.37"/>
    <col collapsed="false" customWidth="true" hidden="false" outlineLevel="0" max="11" min="11" style="327" width="10.5"/>
    <col collapsed="false" customWidth="true" hidden="false" outlineLevel="0" max="12" min="12" style="327" width="11.5"/>
    <col collapsed="false" customWidth="true" hidden="false" outlineLevel="0" max="13" min="13" style="327" width="9.37"/>
    <col collapsed="false" customWidth="true" hidden="false" outlineLevel="0" max="15" min="14" style="327" width="11.61"/>
    <col collapsed="false" customWidth="true" hidden="false" outlineLevel="0" max="16" min="16" style="327" width="10.86"/>
    <col collapsed="false" customWidth="true" hidden="false" outlineLevel="0" max="17" min="17" style="327" width="10.25"/>
    <col collapsed="false" customWidth="false" hidden="false" outlineLevel="0" max="257" min="18" style="327" width="9.12"/>
  </cols>
  <sheetData>
    <row r="1" customFormat="false" ht="16.85" hidden="false" customHeight="false" outlineLevel="0" collapsed="false">
      <c r="N1" s="328" t="s">
        <v>34</v>
      </c>
      <c r="O1" s="328"/>
      <c r="P1" s="328"/>
      <c r="Q1" s="328"/>
    </row>
    <row r="2" customFormat="false" ht="3.7" hidden="false" customHeight="true" outlineLevel="0" collapsed="false"/>
    <row r="3" customFormat="false" ht="24.05" hidden="false" customHeight="true" outlineLevel="0" collapsed="false">
      <c r="A3" s="329" t="s">
        <v>160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</row>
    <row r="4" customFormat="false" ht="19.05" hidden="false" customHeight="true" outlineLevel="0" collapsed="false">
      <c r="A4" s="330" t="s">
        <v>5</v>
      </c>
      <c r="B4" s="330"/>
      <c r="C4" s="330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0"/>
      <c r="Q4" s="330"/>
    </row>
    <row r="5" s="334" customFormat="true" ht="20.35" hidden="false" customHeight="true" outlineLevel="0" collapsed="false">
      <c r="A5" s="331" t="s">
        <v>161</v>
      </c>
      <c r="B5" s="332" t="s">
        <v>82</v>
      </c>
      <c r="C5" s="332"/>
      <c r="D5" s="332"/>
      <c r="E5" s="332"/>
      <c r="F5" s="332"/>
      <c r="G5" s="332"/>
      <c r="H5" s="332"/>
      <c r="I5" s="332"/>
      <c r="J5" s="333" t="s">
        <v>83</v>
      </c>
      <c r="K5" s="333"/>
      <c r="L5" s="333"/>
      <c r="M5" s="333"/>
      <c r="N5" s="333"/>
      <c r="O5" s="333"/>
      <c r="P5" s="333"/>
      <c r="Q5" s="333"/>
    </row>
    <row r="6" s="337" customFormat="true" ht="28.45" hidden="false" customHeight="true" outlineLevel="0" collapsed="false">
      <c r="A6" s="331"/>
      <c r="B6" s="335" t="s">
        <v>35</v>
      </c>
      <c r="C6" s="335"/>
      <c r="D6" s="335"/>
      <c r="E6" s="335" t="s">
        <v>84</v>
      </c>
      <c r="F6" s="335" t="s">
        <v>85</v>
      </c>
      <c r="G6" s="335"/>
      <c r="H6" s="335"/>
      <c r="I6" s="335" t="s">
        <v>86</v>
      </c>
      <c r="J6" s="336" t="s">
        <v>87</v>
      </c>
      <c r="K6" s="336"/>
      <c r="L6" s="336"/>
      <c r="M6" s="336" t="s">
        <v>84</v>
      </c>
      <c r="N6" s="336" t="s">
        <v>88</v>
      </c>
      <c r="O6" s="336"/>
      <c r="P6" s="336"/>
      <c r="Q6" s="336" t="s">
        <v>86</v>
      </c>
    </row>
    <row r="7" s="344" customFormat="true" ht="28.95" hidden="false" customHeight="true" outlineLevel="0" collapsed="false">
      <c r="A7" s="331"/>
      <c r="B7" s="338" t="s">
        <v>50</v>
      </c>
      <c r="C7" s="339" t="s">
        <v>51</v>
      </c>
      <c r="D7" s="339" t="s">
        <v>52</v>
      </c>
      <c r="E7" s="340" t="s">
        <v>84</v>
      </c>
      <c r="F7" s="341" t="s">
        <v>50</v>
      </c>
      <c r="G7" s="339" t="s">
        <v>51</v>
      </c>
      <c r="H7" s="339" t="s">
        <v>52</v>
      </c>
      <c r="I7" s="342" t="s">
        <v>86</v>
      </c>
      <c r="J7" s="341" t="s">
        <v>50</v>
      </c>
      <c r="K7" s="339" t="s">
        <v>51</v>
      </c>
      <c r="L7" s="339" t="s">
        <v>52</v>
      </c>
      <c r="M7" s="342" t="s">
        <v>84</v>
      </c>
      <c r="N7" s="341" t="s">
        <v>50</v>
      </c>
      <c r="O7" s="339" t="s">
        <v>51</v>
      </c>
      <c r="P7" s="339" t="s">
        <v>52</v>
      </c>
      <c r="Q7" s="343" t="s">
        <v>86</v>
      </c>
    </row>
    <row r="8" s="351" customFormat="true" ht="18" hidden="false" customHeight="true" outlineLevel="0" collapsed="false">
      <c r="A8" s="345" t="s">
        <v>162</v>
      </c>
      <c r="B8" s="346" t="n">
        <f aca="false">SUM(B9:B56)</f>
        <v>973841.96385</v>
      </c>
      <c r="C8" s="347" t="n">
        <f aca="false">SUM(C9:C56)</f>
        <v>39876.85287</v>
      </c>
      <c r="D8" s="347" t="n">
        <f aca="false">C8+B8</f>
        <v>1013718.81672</v>
      </c>
      <c r="E8" s="348" t="n">
        <f aca="false">D8/$D$8</f>
        <v>1</v>
      </c>
      <c r="F8" s="347" t="n">
        <f aca="false">SUM(F9:F56)</f>
        <v>885494.44509</v>
      </c>
      <c r="G8" s="347" t="n">
        <f aca="false">SUM(G9:G56)</f>
        <v>41711.06902</v>
      </c>
      <c r="H8" s="347" t="n">
        <f aca="false">G8+F8</f>
        <v>927205.51411</v>
      </c>
      <c r="I8" s="349" t="n">
        <f aca="false">(D8/H8-1)</f>
        <v>0.0933054229008137</v>
      </c>
      <c r="J8" s="347" t="n">
        <f aca="false">SUM(J9:J56)</f>
        <v>9156514.91207</v>
      </c>
      <c r="K8" s="347" t="n">
        <f aca="false">SUM(K9:K56)</f>
        <v>389360.778009999</v>
      </c>
      <c r="L8" s="347" t="n">
        <f aca="false">K8+J8</f>
        <v>9545875.69008</v>
      </c>
      <c r="M8" s="348" t="n">
        <f aca="false">(L8/$L$8)</f>
        <v>1</v>
      </c>
      <c r="N8" s="347" t="n">
        <f aca="false">SUM(N9:N56)</f>
        <v>8013232.08097</v>
      </c>
      <c r="O8" s="347" t="n">
        <f aca="false">SUM(O9:O56)</f>
        <v>366615.8672</v>
      </c>
      <c r="P8" s="347" t="n">
        <f aca="false">O8+N8</f>
        <v>8379847.94817</v>
      </c>
      <c r="Q8" s="350" t="n">
        <f aca="false">(L8/P8-1)</f>
        <v>0.139146646707908</v>
      </c>
    </row>
    <row r="9" s="359" customFormat="true" ht="18" hidden="false" customHeight="true" outlineLevel="0" collapsed="false">
      <c r="A9" s="352" t="s">
        <v>163</v>
      </c>
      <c r="B9" s="353" t="n">
        <v>134713.50111</v>
      </c>
      <c r="C9" s="354" t="n">
        <v>265.60413</v>
      </c>
      <c r="D9" s="354" t="n">
        <f aca="false">C9+B9</f>
        <v>134979.10524</v>
      </c>
      <c r="E9" s="355" t="n">
        <f aca="false">D9/$D$8</f>
        <v>0.133152411707953</v>
      </c>
      <c r="F9" s="356" t="n">
        <v>122028.45669</v>
      </c>
      <c r="G9" s="354" t="n">
        <v>784.41318</v>
      </c>
      <c r="H9" s="354" t="n">
        <f aca="false">G9+F9</f>
        <v>122812.86987</v>
      </c>
      <c r="I9" s="357" t="n">
        <f aca="false">(D9/H9-1)</f>
        <v>0.0990631957617978</v>
      </c>
      <c r="J9" s="356" t="n">
        <v>1264431.62781</v>
      </c>
      <c r="K9" s="354" t="n">
        <v>3001.26141</v>
      </c>
      <c r="L9" s="354" t="n">
        <f aca="false">K9+J9</f>
        <v>1267432.88922</v>
      </c>
      <c r="M9" s="357" t="n">
        <f aca="false">(L9/$L$8)</f>
        <v>0.132772825707034</v>
      </c>
      <c r="N9" s="356" t="n">
        <v>1143693.99414</v>
      </c>
      <c r="O9" s="354" t="n">
        <v>3835.92402</v>
      </c>
      <c r="P9" s="354" t="n">
        <f aca="false">O9+N9</f>
        <v>1147529.91816</v>
      </c>
      <c r="Q9" s="358" t="n">
        <f aca="false">(L9/P9-1)</f>
        <v>0.104487882330997</v>
      </c>
    </row>
    <row r="10" s="359" customFormat="true" ht="18" hidden="false" customHeight="true" outlineLevel="0" collapsed="false">
      <c r="A10" s="360" t="s">
        <v>164</v>
      </c>
      <c r="B10" s="361" t="n">
        <v>98595.3913</v>
      </c>
      <c r="C10" s="362" t="n">
        <v>16453.46003</v>
      </c>
      <c r="D10" s="362" t="n">
        <f aca="false">C10+B10</f>
        <v>115048.85133</v>
      </c>
      <c r="E10" s="363" t="n">
        <f aca="false">D10/$D$8</f>
        <v>0.113491877069278</v>
      </c>
      <c r="F10" s="364" t="n">
        <v>73515.58795</v>
      </c>
      <c r="G10" s="362" t="n">
        <v>18115.80316</v>
      </c>
      <c r="H10" s="362" t="n">
        <f aca="false">G10+F10</f>
        <v>91631.39111</v>
      </c>
      <c r="I10" s="365" t="n">
        <f aca="false">(D10/H10-1)</f>
        <v>0.255561548682462</v>
      </c>
      <c r="J10" s="364" t="n">
        <v>926699.03515</v>
      </c>
      <c r="K10" s="362" t="n">
        <v>158290.2657</v>
      </c>
      <c r="L10" s="362" t="n">
        <f aca="false">K10+J10</f>
        <v>1084989.30085</v>
      </c>
      <c r="M10" s="365" t="n">
        <f aca="false">(L10/$L$8)</f>
        <v>0.113660531110573</v>
      </c>
      <c r="N10" s="364" t="n">
        <v>674206.11083</v>
      </c>
      <c r="O10" s="362" t="n">
        <v>141854.88772</v>
      </c>
      <c r="P10" s="362" t="n">
        <f aca="false">O10+N10</f>
        <v>816060.99855</v>
      </c>
      <c r="Q10" s="366" t="n">
        <f aca="false">(L10/P10-1)</f>
        <v>0.329544363445673</v>
      </c>
    </row>
    <row r="11" s="359" customFormat="true" ht="18" hidden="false" customHeight="true" outlineLevel="0" collapsed="false">
      <c r="A11" s="360" t="s">
        <v>165</v>
      </c>
      <c r="B11" s="361" t="n">
        <v>113417.24976</v>
      </c>
      <c r="C11" s="362" t="n">
        <v>1044.82896</v>
      </c>
      <c r="D11" s="362" t="n">
        <f aca="false">C11+B11</f>
        <v>114462.07872</v>
      </c>
      <c r="E11" s="363" t="n">
        <f aca="false">D11/$D$8</f>
        <v>0.112913045345607</v>
      </c>
      <c r="F11" s="364" t="n">
        <v>105505.71408</v>
      </c>
      <c r="G11" s="362" t="n">
        <v>661.01424</v>
      </c>
      <c r="H11" s="362" t="n">
        <f aca="false">G11+F11</f>
        <v>106166.72832</v>
      </c>
      <c r="I11" s="365" t="n">
        <f aca="false">(D11/H11-1)</f>
        <v>0.0781351232280301</v>
      </c>
      <c r="J11" s="364" t="n">
        <v>1063032.6456</v>
      </c>
      <c r="K11" s="362" t="n">
        <v>1522.87776</v>
      </c>
      <c r="L11" s="362" t="n">
        <f aca="false">K11+J11</f>
        <v>1064555.52336</v>
      </c>
      <c r="M11" s="365" t="n">
        <f aca="false">(L11/$L$8)</f>
        <v>0.111519944101753</v>
      </c>
      <c r="N11" s="364" t="n">
        <v>907307.73312</v>
      </c>
      <c r="O11" s="362" t="n">
        <v>3496.29072</v>
      </c>
      <c r="P11" s="362" t="n">
        <f aca="false">O11+N11</f>
        <v>910804.02384</v>
      </c>
      <c r="Q11" s="366" t="n">
        <f aca="false">(L11/P11-1)</f>
        <v>0.168808542228189</v>
      </c>
    </row>
    <row r="12" s="359" customFormat="true" ht="18" hidden="false" customHeight="true" outlineLevel="0" collapsed="false">
      <c r="A12" s="360" t="s">
        <v>166</v>
      </c>
      <c r="B12" s="361" t="n">
        <v>75144.08321</v>
      </c>
      <c r="C12" s="362" t="n">
        <v>1.41946</v>
      </c>
      <c r="D12" s="362" t="n">
        <f aca="false">C12+B12</f>
        <v>75145.50267</v>
      </c>
      <c r="E12" s="363" t="n">
        <f aca="false">D12/$D$8</f>
        <v>0.0741285467237766</v>
      </c>
      <c r="F12" s="364" t="n">
        <v>68583.33909</v>
      </c>
      <c r="G12" s="362" t="n">
        <v>679.92134</v>
      </c>
      <c r="H12" s="362" t="n">
        <f aca="false">G12+F12</f>
        <v>69263.26043</v>
      </c>
      <c r="I12" s="365" t="n">
        <f aca="false">(D12/H12-1)</f>
        <v>0.0849258640653341</v>
      </c>
      <c r="J12" s="364" t="n">
        <v>720553.3825</v>
      </c>
      <c r="K12" s="362" t="n">
        <v>435.77422</v>
      </c>
      <c r="L12" s="362" t="n">
        <f aca="false">K12+J12</f>
        <v>720989.15672</v>
      </c>
      <c r="M12" s="365" t="n">
        <f aca="false">(L12/$L$8)</f>
        <v>0.0755288650437012</v>
      </c>
      <c r="N12" s="364" t="n">
        <v>560913.10387</v>
      </c>
      <c r="O12" s="362" t="n">
        <v>5260.51876</v>
      </c>
      <c r="P12" s="362" t="n">
        <f aca="false">O12+N12</f>
        <v>566173.62263</v>
      </c>
      <c r="Q12" s="366" t="n">
        <f aca="false">(L12/P12-1)</f>
        <v>0.273441799303275</v>
      </c>
    </row>
    <row r="13" s="359" customFormat="true" ht="18" hidden="false" customHeight="true" outlineLevel="0" collapsed="false">
      <c r="A13" s="360" t="s">
        <v>167</v>
      </c>
      <c r="B13" s="361" t="n">
        <v>73316.4712</v>
      </c>
      <c r="C13" s="362" t="n">
        <v>245.98048</v>
      </c>
      <c r="D13" s="362" t="n">
        <f aca="false">C13+B13</f>
        <v>73562.45168</v>
      </c>
      <c r="E13" s="363" t="n">
        <f aca="false">D13/$D$8</f>
        <v>0.072566919412643</v>
      </c>
      <c r="F13" s="364" t="n">
        <v>73691.04512</v>
      </c>
      <c r="G13" s="362" t="n">
        <v>86.28928</v>
      </c>
      <c r="H13" s="362" t="n">
        <f aca="false">G13+F13</f>
        <v>73777.3344</v>
      </c>
      <c r="I13" s="365" t="n">
        <f aca="false">(D13/H13-1)</f>
        <v>-0.00291258449153176</v>
      </c>
      <c r="J13" s="364" t="n">
        <v>696123.07744</v>
      </c>
      <c r="K13" s="362" t="n">
        <v>493.0816</v>
      </c>
      <c r="L13" s="362" t="n">
        <f aca="false">K13+J13</f>
        <v>696616.15904</v>
      </c>
      <c r="M13" s="365" t="n">
        <f aca="false">(L13/$L$8)</f>
        <v>0.0729756160311115</v>
      </c>
      <c r="N13" s="364" t="n">
        <v>665676.68944</v>
      </c>
      <c r="O13" s="362" t="n">
        <v>331.70944</v>
      </c>
      <c r="P13" s="362" t="n">
        <f aca="false">O13+N13</f>
        <v>666008.39888</v>
      </c>
      <c r="Q13" s="366" t="n">
        <f aca="false">(L13/P13-1)</f>
        <v>0.0459570182770548</v>
      </c>
    </row>
    <row r="14" s="359" customFormat="true" ht="18" hidden="false" customHeight="true" outlineLevel="0" collapsed="false">
      <c r="A14" s="360" t="s">
        <v>168</v>
      </c>
      <c r="B14" s="361" t="n">
        <v>63218.76836</v>
      </c>
      <c r="C14" s="362" t="n">
        <v>17.87654</v>
      </c>
      <c r="D14" s="362" t="n">
        <f aca="false">C14+B14</f>
        <v>63236.6449</v>
      </c>
      <c r="E14" s="363" t="n">
        <f aca="false">D14/$D$8</f>
        <v>0.0623808534052956</v>
      </c>
      <c r="F14" s="364" t="n">
        <v>67411.14006</v>
      </c>
      <c r="G14" s="362" t="n">
        <v>12.9228</v>
      </c>
      <c r="H14" s="362" t="n">
        <f aca="false">G14+F14</f>
        <v>67424.06286</v>
      </c>
      <c r="I14" s="365" t="n">
        <f aca="false">(D14/H14-1)</f>
        <v>-0.0621056901998739</v>
      </c>
      <c r="J14" s="364" t="n">
        <v>602756.65274</v>
      </c>
      <c r="K14" s="362" t="n">
        <v>147.10454</v>
      </c>
      <c r="L14" s="362" t="n">
        <f aca="false">K14+J14</f>
        <v>602903.75728</v>
      </c>
      <c r="M14" s="365" t="n">
        <f aca="false">(L14/$L$8)</f>
        <v>0.0631585594506047</v>
      </c>
      <c r="N14" s="364" t="n">
        <v>607378.92292</v>
      </c>
      <c r="O14" s="362" t="n">
        <v>160.67348</v>
      </c>
      <c r="P14" s="362" t="n">
        <f aca="false">O14+N14</f>
        <v>607539.5964</v>
      </c>
      <c r="Q14" s="366" t="n">
        <f aca="false">(L14/P14-1)</f>
        <v>-0.00763051354589883</v>
      </c>
    </row>
    <row r="15" s="359" customFormat="true" ht="18" hidden="false" customHeight="true" outlineLevel="0" collapsed="false">
      <c r="A15" s="360" t="s">
        <v>169</v>
      </c>
      <c r="B15" s="361" t="n">
        <v>35395.73704</v>
      </c>
      <c r="C15" s="362" t="n">
        <v>41.48208</v>
      </c>
      <c r="D15" s="362" t="n">
        <f aca="false">C15+B15</f>
        <v>35437.21912</v>
      </c>
      <c r="E15" s="363" t="n">
        <f aca="false">D15/$D$8</f>
        <v>0.0349576416413588</v>
      </c>
      <c r="F15" s="364" t="n">
        <v>36405.99853</v>
      </c>
      <c r="G15" s="362" t="n">
        <v>24.48595</v>
      </c>
      <c r="H15" s="362" t="n">
        <f aca="false">G15+F15</f>
        <v>36430.48448</v>
      </c>
      <c r="I15" s="365" t="n">
        <f aca="false">(D15/H15-1)</f>
        <v>-0.0272646761133603</v>
      </c>
      <c r="J15" s="364" t="n">
        <v>340525.81858</v>
      </c>
      <c r="K15" s="362" t="n">
        <v>547.04493</v>
      </c>
      <c r="L15" s="362" t="n">
        <f aca="false">K15+J15</f>
        <v>341072.86351</v>
      </c>
      <c r="M15" s="365" t="n">
        <f aca="false">(L15/$L$8)</f>
        <v>0.0357298664453006</v>
      </c>
      <c r="N15" s="364" t="n">
        <v>309431.83085</v>
      </c>
      <c r="O15" s="362" t="n">
        <v>363.83241</v>
      </c>
      <c r="P15" s="362" t="n">
        <f aca="false">O15+N15</f>
        <v>309795.66326</v>
      </c>
      <c r="Q15" s="366" t="n">
        <f aca="false">(L15/P15-1)</f>
        <v>0.100960742706558</v>
      </c>
    </row>
    <row r="16" s="359" customFormat="true" ht="18" hidden="false" customHeight="true" outlineLevel="0" collapsed="false">
      <c r="A16" s="360" t="s">
        <v>170</v>
      </c>
      <c r="B16" s="361" t="n">
        <v>29277.69219</v>
      </c>
      <c r="C16" s="362" t="n">
        <v>0.79938</v>
      </c>
      <c r="D16" s="362" t="n">
        <f aca="false">C16+B16</f>
        <v>29278.49157</v>
      </c>
      <c r="E16" s="363" t="n">
        <f aca="false">D16/$D$8</f>
        <v>0.0288822611231918</v>
      </c>
      <c r="F16" s="364" t="n">
        <v>33274.99188</v>
      </c>
      <c r="G16" s="362" t="n">
        <v>17.18667</v>
      </c>
      <c r="H16" s="362" t="n">
        <f aca="false">G16+F16</f>
        <v>33292.17855</v>
      </c>
      <c r="I16" s="365" t="n">
        <f aca="false">(D16/H16-1)</f>
        <v>-0.120559457350381</v>
      </c>
      <c r="J16" s="364" t="n">
        <v>317443.39056</v>
      </c>
      <c r="K16" s="362" t="n">
        <v>75.9411</v>
      </c>
      <c r="L16" s="362" t="n">
        <f aca="false">K16+J16</f>
        <v>317519.33166</v>
      </c>
      <c r="M16" s="365" t="n">
        <f aca="false">(L16/$L$8)</f>
        <v>0.0332624624464745</v>
      </c>
      <c r="N16" s="364" t="n">
        <v>251719.16634</v>
      </c>
      <c r="O16" s="362" t="n">
        <v>254.20284</v>
      </c>
      <c r="P16" s="362" t="n">
        <f aca="false">O16+N16</f>
        <v>251973.36918</v>
      </c>
      <c r="Q16" s="366" t="n">
        <f aca="false">(L16/P16-1)</f>
        <v>0.260130515749767</v>
      </c>
    </row>
    <row r="17" s="359" customFormat="true" ht="18" hidden="false" customHeight="true" outlineLevel="0" collapsed="false">
      <c r="A17" s="360" t="s">
        <v>171</v>
      </c>
      <c r="B17" s="361" t="n">
        <v>26003.60829</v>
      </c>
      <c r="C17" s="362" t="n">
        <v>3.44673</v>
      </c>
      <c r="D17" s="362" t="n">
        <f aca="false">C17+B17</f>
        <v>26007.05502</v>
      </c>
      <c r="E17" s="363" t="n">
        <f aca="false">D17/$D$8</f>
        <v>0.025655097440283</v>
      </c>
      <c r="F17" s="364" t="n">
        <v>26209.42731</v>
      </c>
      <c r="G17" s="362" t="n">
        <v>7.38585</v>
      </c>
      <c r="H17" s="362" t="n">
        <f aca="false">G17+F17</f>
        <v>26216.81316</v>
      </c>
      <c r="I17" s="365" t="n">
        <f aca="false">(D17/H17-1)</f>
        <v>-0.00800090151002919</v>
      </c>
      <c r="J17" s="364" t="n">
        <v>244685.33226</v>
      </c>
      <c r="K17" s="362" t="n">
        <v>147.717</v>
      </c>
      <c r="L17" s="362" t="n">
        <f aca="false">K17+J17</f>
        <v>244833.04926</v>
      </c>
      <c r="M17" s="365" t="n">
        <f aca="false">(L17/$L$8)</f>
        <v>0.0256480449996252</v>
      </c>
      <c r="N17" s="364" t="n">
        <v>218945.15262</v>
      </c>
      <c r="O17" s="362" t="n">
        <v>51.20856</v>
      </c>
      <c r="P17" s="362" t="n">
        <f aca="false">O17+N17</f>
        <v>218996.36118</v>
      </c>
      <c r="Q17" s="366" t="n">
        <f aca="false">(L17/P17-1)</f>
        <v>0.117977704929827</v>
      </c>
    </row>
    <row r="18" s="359" customFormat="true" ht="18" hidden="false" customHeight="true" outlineLevel="0" collapsed="false">
      <c r="A18" s="360" t="s">
        <v>172</v>
      </c>
      <c r="B18" s="361" t="n">
        <v>25317.33177</v>
      </c>
      <c r="C18" s="362" t="n">
        <v>1.41969</v>
      </c>
      <c r="D18" s="362" t="n">
        <f aca="false">C18+B18</f>
        <v>25318.75146</v>
      </c>
      <c r="E18" s="363" t="n">
        <f aca="false">D18/$D$8</f>
        <v>0.0249761088009806</v>
      </c>
      <c r="F18" s="364" t="n">
        <v>20855.71933</v>
      </c>
      <c r="G18" s="362" t="n">
        <v>12.77721</v>
      </c>
      <c r="H18" s="362" t="n">
        <f aca="false">G18+F18</f>
        <v>20868.49654</v>
      </c>
      <c r="I18" s="365" t="n">
        <f aca="false">(D18/H18-1)</f>
        <v>0.213252301691687</v>
      </c>
      <c r="J18" s="364" t="n">
        <v>230353.69387</v>
      </c>
      <c r="K18" s="362" t="n">
        <v>266.90172</v>
      </c>
      <c r="L18" s="362" t="n">
        <f aca="false">K18+J18</f>
        <v>230620.59559</v>
      </c>
      <c r="M18" s="365" t="n">
        <f aca="false">(L18/$L$8)</f>
        <v>0.0241591869701026</v>
      </c>
      <c r="N18" s="364" t="n">
        <v>224182.77467</v>
      </c>
      <c r="O18" s="362" t="n">
        <v>127.7721</v>
      </c>
      <c r="P18" s="362" t="n">
        <f aca="false">O18+N18</f>
        <v>224310.54677</v>
      </c>
      <c r="Q18" s="366" t="n">
        <f aca="false">(L18/P18-1)</f>
        <v>0.0281308610355717</v>
      </c>
    </row>
    <row r="19" s="359" customFormat="true" ht="18" hidden="false" customHeight="true" outlineLevel="0" collapsed="false">
      <c r="A19" s="360" t="s">
        <v>173</v>
      </c>
      <c r="B19" s="361" t="n">
        <v>19596.15499</v>
      </c>
      <c r="C19" s="362" t="n">
        <v>4842.52141</v>
      </c>
      <c r="D19" s="362" t="n">
        <f aca="false">C19+B19</f>
        <v>24438.6764</v>
      </c>
      <c r="E19" s="363" t="n">
        <f aca="false">D19/$D$8</f>
        <v>0.0241079439356508</v>
      </c>
      <c r="F19" s="364" t="n">
        <v>9130.88308</v>
      </c>
      <c r="G19" s="362" t="n">
        <v>4126.05547</v>
      </c>
      <c r="H19" s="362" t="n">
        <f aca="false">G19+F19</f>
        <v>13256.93855</v>
      </c>
      <c r="I19" s="365" t="n">
        <f aca="false">(D19/H19-1)</f>
        <v>0.843463052033231</v>
      </c>
      <c r="J19" s="364" t="n">
        <v>168316.16672</v>
      </c>
      <c r="K19" s="362" t="n">
        <v>53978.4048</v>
      </c>
      <c r="L19" s="362" t="n">
        <f aca="false">K19+J19</f>
        <v>222294.57152</v>
      </c>
      <c r="M19" s="365" t="n">
        <f aca="false">(L19/$L$8)</f>
        <v>0.0232869753113386</v>
      </c>
      <c r="N19" s="364" t="n">
        <v>104707.20761</v>
      </c>
      <c r="O19" s="362" t="n">
        <v>46301.32154</v>
      </c>
      <c r="P19" s="362" t="n">
        <f aca="false">O19+N19</f>
        <v>151008.52915</v>
      </c>
      <c r="Q19" s="366" t="n">
        <f aca="false">(L19/P19-1)</f>
        <v>0.472066331426817</v>
      </c>
    </row>
    <row r="20" s="359" customFormat="true" ht="18" hidden="false" customHeight="true" outlineLevel="0" collapsed="false">
      <c r="A20" s="360" t="s">
        <v>174</v>
      </c>
      <c r="B20" s="361" t="n">
        <v>21181.0197</v>
      </c>
      <c r="C20" s="362" t="n">
        <v>3200.42336</v>
      </c>
      <c r="D20" s="362" t="n">
        <f aca="false">C20+B20</f>
        <v>24381.44306</v>
      </c>
      <c r="E20" s="363" t="n">
        <f aca="false">D20/$D$8</f>
        <v>0.0240514851434729</v>
      </c>
      <c r="F20" s="364" t="n">
        <v>14438.54363</v>
      </c>
      <c r="G20" s="362" t="n">
        <v>2358.72786</v>
      </c>
      <c r="H20" s="362" t="n">
        <f aca="false">G20+F20</f>
        <v>16797.27149</v>
      </c>
      <c r="I20" s="365" t="n">
        <f aca="false">(D20/H20-1)</f>
        <v>0.45151211460237</v>
      </c>
      <c r="J20" s="364" t="n">
        <v>189248.79668</v>
      </c>
      <c r="K20" s="362" t="n">
        <v>23013.93543</v>
      </c>
      <c r="L20" s="362" t="n">
        <f aca="false">K20+J20</f>
        <v>212262.73211</v>
      </c>
      <c r="M20" s="365" t="n">
        <f aca="false">(L20/$L$8)</f>
        <v>0.0222360670724617</v>
      </c>
      <c r="N20" s="364" t="n">
        <v>143593.2523</v>
      </c>
      <c r="O20" s="362" t="n">
        <v>25141.9397</v>
      </c>
      <c r="P20" s="362" t="n">
        <f aca="false">O20+N20</f>
        <v>168735.192</v>
      </c>
      <c r="Q20" s="366" t="n">
        <f aca="false">(L20/P20-1)</f>
        <v>0.257963615023474</v>
      </c>
    </row>
    <row r="21" s="359" customFormat="true" ht="18" hidden="false" customHeight="true" outlineLevel="0" collapsed="false">
      <c r="A21" s="360" t="s">
        <v>175</v>
      </c>
      <c r="B21" s="361" t="n">
        <v>19122.06751</v>
      </c>
      <c r="C21" s="362" t="n">
        <v>1461.12934</v>
      </c>
      <c r="D21" s="362" t="n">
        <f aca="false">C21+B21</f>
        <v>20583.19685</v>
      </c>
      <c r="E21" s="363" t="n">
        <f aca="false">D21/$D$8</f>
        <v>0.0203046411988279</v>
      </c>
      <c r="F21" s="364" t="n">
        <v>15387.58641</v>
      </c>
      <c r="G21" s="362" t="n">
        <v>1711.54644</v>
      </c>
      <c r="H21" s="362" t="n">
        <f aca="false">G21+F21</f>
        <v>17099.13285</v>
      </c>
      <c r="I21" s="365" t="n">
        <f aca="false">(D21/H21-1)</f>
        <v>0.20375676536135</v>
      </c>
      <c r="J21" s="364" t="n">
        <v>170406.65901</v>
      </c>
      <c r="K21" s="362" t="n">
        <v>20246.76692</v>
      </c>
      <c r="L21" s="362" t="n">
        <f aca="false">K21+J21</f>
        <v>190653.42593</v>
      </c>
      <c r="M21" s="365" t="n">
        <f aca="false">(L21/$L$8)</f>
        <v>0.0199723348721297</v>
      </c>
      <c r="N21" s="364" t="n">
        <v>171088.22903</v>
      </c>
      <c r="O21" s="362" t="n">
        <v>11316.67538</v>
      </c>
      <c r="P21" s="362" t="n">
        <f aca="false">O21+N21</f>
        <v>182404.90441</v>
      </c>
      <c r="Q21" s="366" t="n">
        <f aca="false">(L21/P21-1)</f>
        <v>0.0452209415458447</v>
      </c>
    </row>
    <row r="22" s="359" customFormat="true" ht="18" hidden="false" customHeight="true" outlineLevel="0" collapsed="false">
      <c r="A22" s="360" t="s">
        <v>176</v>
      </c>
      <c r="B22" s="361" t="n">
        <v>20384.95734</v>
      </c>
      <c r="C22" s="362" t="n">
        <v>4.49022</v>
      </c>
      <c r="D22" s="362" t="n">
        <f aca="false">C22+B22</f>
        <v>20389.44756</v>
      </c>
      <c r="E22" s="363" t="n">
        <f aca="false">D22/$D$8</f>
        <v>0.0201135139485448</v>
      </c>
      <c r="F22" s="364" t="n">
        <v>17993.59446</v>
      </c>
      <c r="G22" s="362" t="n">
        <v>3.84876</v>
      </c>
      <c r="H22" s="362" t="n">
        <f aca="false">G22+F22</f>
        <v>17997.44322</v>
      </c>
      <c r="I22" s="365" t="n">
        <f aca="false">(D22/H22-1)</f>
        <v>0.132908008696582</v>
      </c>
      <c r="J22" s="364" t="n">
        <v>187921.48014</v>
      </c>
      <c r="K22" s="362" t="n">
        <v>683.1549</v>
      </c>
      <c r="L22" s="362" t="n">
        <f aca="false">K22+J22</f>
        <v>188604.63504</v>
      </c>
      <c r="M22" s="365" t="n">
        <f aca="false">(L22/$L$8)</f>
        <v>0.0197577091053047</v>
      </c>
      <c r="N22" s="364" t="n">
        <v>179368.2525</v>
      </c>
      <c r="O22" s="362" t="n">
        <v>1259.82744</v>
      </c>
      <c r="P22" s="362" t="n">
        <f aca="false">O22+N22</f>
        <v>180628.07994</v>
      </c>
      <c r="Q22" s="366" t="n">
        <f aca="false">(L22/P22-1)</f>
        <v>0.0441601056859464</v>
      </c>
    </row>
    <row r="23" s="359" customFormat="true" ht="18" hidden="false" customHeight="true" outlineLevel="0" collapsed="false">
      <c r="A23" s="360" t="s">
        <v>177</v>
      </c>
      <c r="B23" s="361" t="n">
        <v>19385.13186</v>
      </c>
      <c r="C23" s="362" t="n">
        <v>60.5268</v>
      </c>
      <c r="D23" s="362" t="n">
        <f aca="false">C23+B23</f>
        <v>19445.65866</v>
      </c>
      <c r="E23" s="363" t="n">
        <f aca="false">D23/$D$8</f>
        <v>0.0191824974926663</v>
      </c>
      <c r="F23" s="364" t="n">
        <v>17201.00448</v>
      </c>
      <c r="G23" s="362" t="n">
        <v>111.2625</v>
      </c>
      <c r="H23" s="362" t="n">
        <f aca="false">G23+F23</f>
        <v>17312.26698</v>
      </c>
      <c r="I23" s="365" t="n">
        <f aca="false">(D23/H23-1)</f>
        <v>0.123230058920914</v>
      </c>
      <c r="J23" s="364" t="n">
        <v>180666.97938</v>
      </c>
      <c r="K23" s="362" t="n">
        <v>687.86928</v>
      </c>
      <c r="L23" s="362" t="n">
        <f aca="false">K23+J23</f>
        <v>181354.84866</v>
      </c>
      <c r="M23" s="365" t="n">
        <f aca="false">(L23/$L$8)</f>
        <v>0.0189982411826777</v>
      </c>
      <c r="N23" s="364" t="n">
        <v>153794.32632</v>
      </c>
      <c r="O23" s="362" t="n">
        <v>321.68214</v>
      </c>
      <c r="P23" s="362" t="n">
        <f aca="false">O23+N23</f>
        <v>154116.00846</v>
      </c>
      <c r="Q23" s="366" t="n">
        <f aca="false">(L23/P23-1)</f>
        <v>0.176742445331821</v>
      </c>
    </row>
    <row r="24" s="359" customFormat="true" ht="18" hidden="false" customHeight="true" outlineLevel="0" collapsed="false">
      <c r="A24" s="360" t="s">
        <v>178</v>
      </c>
      <c r="B24" s="361" t="n">
        <v>15274.66596</v>
      </c>
      <c r="C24" s="362" t="n">
        <v>10.18908</v>
      </c>
      <c r="D24" s="362" t="n">
        <f aca="false">C24+B24</f>
        <v>15284.85504</v>
      </c>
      <c r="E24" s="363" t="n">
        <f aca="false">D24/$D$8</f>
        <v>0.0150780026846654</v>
      </c>
      <c r="F24" s="364" t="n">
        <v>13833.06552</v>
      </c>
      <c r="G24" s="362" t="n">
        <v>12.04164</v>
      </c>
      <c r="H24" s="362" t="n">
        <f aca="false">G24+F24</f>
        <v>13845.10716</v>
      </c>
      <c r="I24" s="365" t="n">
        <f aca="false">(D24/H24-1)</f>
        <v>0.103989652327111</v>
      </c>
      <c r="J24" s="364" t="n">
        <v>145482.77184</v>
      </c>
      <c r="K24" s="362" t="n">
        <v>139.55952</v>
      </c>
      <c r="L24" s="362" t="n">
        <f aca="false">K24+J24</f>
        <v>145622.33136</v>
      </c>
      <c r="M24" s="365" t="n">
        <f aca="false">(L24/$L$8)</f>
        <v>0.0152549997598785</v>
      </c>
      <c r="N24" s="364" t="n">
        <v>143296.44228</v>
      </c>
      <c r="O24" s="362" t="n">
        <v>51.87168</v>
      </c>
      <c r="P24" s="362" t="n">
        <f aca="false">O24+N24</f>
        <v>143348.31396</v>
      </c>
      <c r="Q24" s="366" t="n">
        <f aca="false">(L24/P24-1)</f>
        <v>0.0158635796765254</v>
      </c>
    </row>
    <row r="25" s="359" customFormat="true" ht="18" hidden="false" customHeight="true" outlineLevel="0" collapsed="false">
      <c r="A25" s="360" t="s">
        <v>179</v>
      </c>
      <c r="B25" s="361" t="n">
        <v>15194.77476</v>
      </c>
      <c r="C25" s="362" t="n">
        <v>5.80074</v>
      </c>
      <c r="D25" s="362" t="n">
        <f aca="false">C25+B25</f>
        <v>15200.5755</v>
      </c>
      <c r="E25" s="363" t="n">
        <f aca="false">D25/$D$8</f>
        <v>0.0149948637129802</v>
      </c>
      <c r="F25" s="364" t="n">
        <v>14062.04844</v>
      </c>
      <c r="G25" s="362" t="n">
        <v>3.69138</v>
      </c>
      <c r="H25" s="362" t="n">
        <f aca="false">G25+F25</f>
        <v>14065.73982</v>
      </c>
      <c r="I25" s="365" t="n">
        <f aca="false">(D25/H25-1)</f>
        <v>0.0806808383009035</v>
      </c>
      <c r="J25" s="364" t="n">
        <v>142223.598</v>
      </c>
      <c r="K25" s="362" t="n">
        <v>52.20666</v>
      </c>
      <c r="L25" s="362" t="n">
        <f aca="false">K25+J25</f>
        <v>142275.80466</v>
      </c>
      <c r="M25" s="365" t="n">
        <f aca="false">(L25/$L$8)</f>
        <v>0.0149044267157021</v>
      </c>
      <c r="N25" s="364" t="n">
        <v>127972.2345</v>
      </c>
      <c r="O25" s="362" t="n">
        <v>65.39016</v>
      </c>
      <c r="P25" s="362" t="n">
        <f aca="false">O25+N25</f>
        <v>128037.62466</v>
      </c>
      <c r="Q25" s="366" t="n">
        <f aca="false">(L25/P25-1)</f>
        <v>0.111203093917191</v>
      </c>
    </row>
    <row r="26" s="359" customFormat="true" ht="18" hidden="false" customHeight="true" outlineLevel="0" collapsed="false">
      <c r="A26" s="360" t="s">
        <v>180</v>
      </c>
      <c r="B26" s="361" t="n">
        <v>13379.23598</v>
      </c>
      <c r="C26" s="362" t="n">
        <v>5.38307</v>
      </c>
      <c r="D26" s="362" t="n">
        <f aca="false">C26+B26</f>
        <v>13384.61905</v>
      </c>
      <c r="E26" s="363" t="n">
        <f aca="false">D26/$D$8</f>
        <v>0.0132034828881912</v>
      </c>
      <c r="F26" s="364" t="n">
        <v>11333.66938</v>
      </c>
      <c r="G26" s="362" t="n">
        <v>4.61406</v>
      </c>
      <c r="H26" s="362" t="n">
        <f aca="false">G26+F26</f>
        <v>11338.28344</v>
      </c>
      <c r="I26" s="365" t="n">
        <f aca="false">(D26/H26-1)</f>
        <v>0.180480195333695</v>
      </c>
      <c r="J26" s="364" t="n">
        <v>123862.90268</v>
      </c>
      <c r="K26" s="362" t="n">
        <v>84.5911</v>
      </c>
      <c r="L26" s="362" t="n">
        <f aca="false">K26+J26</f>
        <v>123947.49378</v>
      </c>
      <c r="M26" s="365" t="n">
        <f aca="false">(L26/$L$8)</f>
        <v>0.0129844026681392</v>
      </c>
      <c r="N26" s="364" t="n">
        <v>88439.99505</v>
      </c>
      <c r="O26" s="362" t="n">
        <v>16.91822</v>
      </c>
      <c r="P26" s="362" t="n">
        <f aca="false">O26+N26</f>
        <v>88456.91327</v>
      </c>
      <c r="Q26" s="366" t="n">
        <f aca="false">(L26/P26-1)</f>
        <v>0.401218844271344</v>
      </c>
    </row>
    <row r="27" s="359" customFormat="true" ht="18" hidden="false" customHeight="true" outlineLevel="0" collapsed="false">
      <c r="A27" s="360" t="s">
        <v>181</v>
      </c>
      <c r="B27" s="361" t="n">
        <v>12189.5294</v>
      </c>
      <c r="C27" s="362" t="n">
        <v>0</v>
      </c>
      <c r="D27" s="362" t="n">
        <f aca="false">C27+B27</f>
        <v>12189.5294</v>
      </c>
      <c r="E27" s="363" t="n">
        <f aca="false">D27/$D$8</f>
        <v>0.0120245665750199</v>
      </c>
      <c r="F27" s="364" t="n">
        <v>10024.07748</v>
      </c>
      <c r="G27" s="362" t="n">
        <v>18.73754</v>
      </c>
      <c r="H27" s="362" t="n">
        <f aca="false">G27+F27</f>
        <v>10042.81502</v>
      </c>
      <c r="I27" s="365" t="n">
        <f aca="false">(D27/H27-1)</f>
        <v>0.213756240229943</v>
      </c>
      <c r="J27" s="364" t="n">
        <v>112060.11118</v>
      </c>
      <c r="K27" s="362" t="n">
        <v>483.6311</v>
      </c>
      <c r="L27" s="362" t="n">
        <f aca="false">K27+J27</f>
        <v>112543.74228</v>
      </c>
      <c r="M27" s="365" t="n">
        <f aca="false">(L27/$L$8)</f>
        <v>0.0117897766463641</v>
      </c>
      <c r="N27" s="364" t="n">
        <v>88012.25106</v>
      </c>
      <c r="O27" s="362" t="n">
        <v>182.3112</v>
      </c>
      <c r="P27" s="362" t="n">
        <f aca="false">O27+N27</f>
        <v>88194.56226</v>
      </c>
      <c r="Q27" s="366" t="n">
        <f aca="false">(L27/P27-1)</f>
        <v>0.276084821966892</v>
      </c>
    </row>
    <row r="28" s="359" customFormat="true" ht="18" hidden="false" customHeight="true" outlineLevel="0" collapsed="false">
      <c r="A28" s="360" t="s">
        <v>182</v>
      </c>
      <c r="B28" s="361" t="n">
        <v>11171.41872</v>
      </c>
      <c r="C28" s="362" t="n">
        <v>5.07177</v>
      </c>
      <c r="D28" s="362" t="n">
        <f aca="false">C28+B28</f>
        <v>11176.49049</v>
      </c>
      <c r="E28" s="363" t="n">
        <f aca="false">D28/$D$8</f>
        <v>0.0110252372804549</v>
      </c>
      <c r="F28" s="364" t="n">
        <v>8706.5385</v>
      </c>
      <c r="G28" s="362"/>
      <c r="H28" s="362" t="n">
        <f aca="false">G28+F28</f>
        <v>8706.5385</v>
      </c>
      <c r="I28" s="365" t="n">
        <f aca="false">(D28/H28-1)</f>
        <v>0.28368932038835</v>
      </c>
      <c r="J28" s="364" t="n">
        <v>105004.79902</v>
      </c>
      <c r="K28" s="362" t="n">
        <v>153.84369</v>
      </c>
      <c r="L28" s="362" t="n">
        <f aca="false">K28+J28</f>
        <v>105158.64271</v>
      </c>
      <c r="M28" s="365" t="n">
        <f aca="false">(L28/$L$8)</f>
        <v>0.011016133681615</v>
      </c>
      <c r="N28" s="364" t="n">
        <v>91792.83817</v>
      </c>
      <c r="O28" s="362" t="n">
        <v>3.38118</v>
      </c>
      <c r="P28" s="362" t="n">
        <f aca="false">O28+N28</f>
        <v>91796.21935</v>
      </c>
      <c r="Q28" s="366" t="n">
        <f aca="false">(L28/P28-1)</f>
        <v>0.145566162251757</v>
      </c>
    </row>
    <row r="29" s="359" customFormat="true" ht="18" hidden="false" customHeight="true" outlineLevel="0" collapsed="false">
      <c r="A29" s="360" t="s">
        <v>183</v>
      </c>
      <c r="B29" s="361" t="n">
        <v>10245.83512</v>
      </c>
      <c r="C29" s="362" t="n">
        <v>0</v>
      </c>
      <c r="D29" s="362" t="n">
        <f aca="false">C29+B29</f>
        <v>10245.83512</v>
      </c>
      <c r="E29" s="363" t="n">
        <f aca="false">D29/$D$8</f>
        <v>0.0101071766164424</v>
      </c>
      <c r="F29" s="364" t="n">
        <v>7972.67816</v>
      </c>
      <c r="G29" s="362"/>
      <c r="H29" s="362" t="n">
        <f aca="false">G29+F29</f>
        <v>7972.67816</v>
      </c>
      <c r="I29" s="365" t="n">
        <f aca="false">(D29/H29-1)</f>
        <v>0.285118364792992</v>
      </c>
      <c r="J29" s="364" t="n">
        <v>91776.01008</v>
      </c>
      <c r="K29" s="362" t="n">
        <v>37.4148</v>
      </c>
      <c r="L29" s="362" t="n">
        <f aca="false">K29+J29</f>
        <v>91813.42488</v>
      </c>
      <c r="M29" s="365" t="n">
        <f aca="false">(L29/$L$8)</f>
        <v>0.00961812492230669</v>
      </c>
      <c r="N29" s="364" t="n">
        <v>69321.31</v>
      </c>
      <c r="O29" s="362" t="n">
        <v>14.13448</v>
      </c>
      <c r="P29" s="362" t="n">
        <f aca="false">O29+N29</f>
        <v>69335.44448</v>
      </c>
      <c r="Q29" s="366" t="n">
        <f aca="false">(L29/P29-1)</f>
        <v>0.324191768994628</v>
      </c>
    </row>
    <row r="30" s="359" customFormat="true" ht="18" hidden="false" customHeight="true" outlineLevel="0" collapsed="false">
      <c r="A30" s="360" t="s">
        <v>184</v>
      </c>
      <c r="B30" s="361" t="n">
        <v>8874.45755</v>
      </c>
      <c r="C30" s="362" t="n">
        <v>0</v>
      </c>
      <c r="D30" s="362" t="n">
        <f aca="false">C30+B30</f>
        <v>8874.45755</v>
      </c>
      <c r="E30" s="363" t="n">
        <f aca="false">D30/$D$8</f>
        <v>0.00875435811551205</v>
      </c>
      <c r="F30" s="364" t="n">
        <v>8332.87434</v>
      </c>
      <c r="G30" s="362" t="n">
        <v>6.12824</v>
      </c>
      <c r="H30" s="362" t="n">
        <f aca="false">G30+F30</f>
        <v>8339.00258</v>
      </c>
      <c r="I30" s="365" t="n">
        <f aca="false">(D30/H30-1)</f>
        <v>0.0642109130993938</v>
      </c>
      <c r="J30" s="364" t="n">
        <v>83234.52171</v>
      </c>
      <c r="K30" s="362" t="n">
        <v>4.59618</v>
      </c>
      <c r="L30" s="362" t="n">
        <f aca="false">K30+J30</f>
        <v>83239.11789</v>
      </c>
      <c r="M30" s="365" t="n">
        <f aca="false">(L30/$L$8)</f>
        <v>0.00871990381945801</v>
      </c>
      <c r="N30" s="364" t="n">
        <v>83563.91461</v>
      </c>
      <c r="O30" s="362" t="n">
        <v>268.87653</v>
      </c>
      <c r="P30" s="362" t="n">
        <f aca="false">O30+N30</f>
        <v>83832.79114</v>
      </c>
      <c r="Q30" s="366" t="n">
        <f aca="false">(L30/P30-1)</f>
        <v>-0.00708163526380246</v>
      </c>
    </row>
    <row r="31" s="359" customFormat="true" ht="18" hidden="false" customHeight="true" outlineLevel="0" collapsed="false">
      <c r="A31" s="360" t="s">
        <v>185</v>
      </c>
      <c r="B31" s="361" t="n">
        <v>7974.57668</v>
      </c>
      <c r="C31" s="362" t="n">
        <v>101.61716</v>
      </c>
      <c r="D31" s="362" t="n">
        <f aca="false">C31+B31</f>
        <v>8076.19384</v>
      </c>
      <c r="E31" s="363" t="n">
        <f aca="false">D31/$D$8</f>
        <v>0.00796689743427218</v>
      </c>
      <c r="F31" s="364" t="n">
        <v>8069.598</v>
      </c>
      <c r="G31" s="362" t="n">
        <v>290.21696</v>
      </c>
      <c r="H31" s="362" t="n">
        <f aca="false">G31+F31</f>
        <v>8359.81496</v>
      </c>
      <c r="I31" s="365" t="n">
        <f aca="false">(D31/H31-1)</f>
        <v>-0.0339267222249617</v>
      </c>
      <c r="J31" s="364" t="n">
        <v>67935.70916</v>
      </c>
      <c r="K31" s="362" t="n">
        <v>1799.63372</v>
      </c>
      <c r="L31" s="362" t="n">
        <f aca="false">K31+J31</f>
        <v>69735.34288</v>
      </c>
      <c r="M31" s="365" t="n">
        <f aca="false">(L31/$L$8)</f>
        <v>0.00730528504079185</v>
      </c>
      <c r="N31" s="364" t="n">
        <v>69247.66296</v>
      </c>
      <c r="O31" s="362" t="n">
        <v>3344.91536</v>
      </c>
      <c r="P31" s="362" t="n">
        <f aca="false">O31+N31</f>
        <v>72592.57832</v>
      </c>
      <c r="Q31" s="366" t="n">
        <f aca="false">(L31/P31-1)</f>
        <v>-0.0393598836978188</v>
      </c>
    </row>
    <row r="32" s="359" customFormat="true" ht="18" hidden="false" customHeight="true" outlineLevel="0" collapsed="false">
      <c r="A32" s="360" t="s">
        <v>186</v>
      </c>
      <c r="B32" s="361" t="n">
        <v>7950.71818</v>
      </c>
      <c r="C32" s="362" t="n">
        <v>0</v>
      </c>
      <c r="D32" s="362" t="n">
        <f aca="false">C32+B32</f>
        <v>7950.71818</v>
      </c>
      <c r="E32" s="363" t="n">
        <f aca="false">D32/$D$8</f>
        <v>0.00784311985618007</v>
      </c>
      <c r="F32" s="364" t="n">
        <v>3620.73614</v>
      </c>
      <c r="G32" s="362"/>
      <c r="H32" s="362" t="n">
        <f aca="false">G32+F32</f>
        <v>3620.73614</v>
      </c>
      <c r="I32" s="365" t="n">
        <f aca="false">(D32/H32-1)</f>
        <v>1.19588444796201</v>
      </c>
      <c r="J32" s="364" t="n">
        <v>55970.96407</v>
      </c>
      <c r="K32" s="362" t="n">
        <v>143.99841</v>
      </c>
      <c r="L32" s="362" t="n">
        <f aca="false">K32+J32</f>
        <v>56114.96248</v>
      </c>
      <c r="M32" s="365" t="n">
        <f aca="false">(L32/$L$8)</f>
        <v>0.00587845099830016</v>
      </c>
      <c r="N32" s="364" t="n">
        <v>38597.30516</v>
      </c>
      <c r="O32" s="362" t="n">
        <v>35.8205</v>
      </c>
      <c r="P32" s="362" t="n">
        <f aca="false">O32+N32</f>
        <v>38633.12566</v>
      </c>
      <c r="Q32" s="366" t="n">
        <f aca="false">(L32/P32-1)</f>
        <v>0.452508993806327</v>
      </c>
    </row>
    <row r="33" s="359" customFormat="true" ht="18" hidden="false" customHeight="true" outlineLevel="0" collapsed="false">
      <c r="A33" s="360" t="s">
        <v>187</v>
      </c>
      <c r="B33" s="361" t="n">
        <v>6808.69295</v>
      </c>
      <c r="C33" s="362" t="n">
        <v>71.1297</v>
      </c>
      <c r="D33" s="362" t="n">
        <f aca="false">C33+B33</f>
        <v>6879.82265</v>
      </c>
      <c r="E33" s="363" t="n">
        <f aca="false">D33/$D$8</f>
        <v>0.00678671692438386</v>
      </c>
      <c r="F33" s="364" t="n">
        <v>6501.85895</v>
      </c>
      <c r="G33" s="362" t="n">
        <v>111.1111</v>
      </c>
      <c r="H33" s="362" t="n">
        <f aca="false">G33+F33</f>
        <v>6612.97005</v>
      </c>
      <c r="I33" s="365" t="n">
        <f aca="false">(D33/H33-1)</f>
        <v>0.0403529122289008</v>
      </c>
      <c r="J33" s="364" t="n">
        <v>59613.6621</v>
      </c>
      <c r="K33" s="362" t="n">
        <v>861.692149999999</v>
      </c>
      <c r="L33" s="362" t="n">
        <f aca="false">K33+J33</f>
        <v>60475.35425</v>
      </c>
      <c r="M33" s="365" t="n">
        <f aca="false">(L33/$L$8)</f>
        <v>0.00633523379241629</v>
      </c>
      <c r="N33" s="364" t="n">
        <v>55413.98795</v>
      </c>
      <c r="O33" s="362" t="n">
        <v>2599.2559</v>
      </c>
      <c r="P33" s="362" t="n">
        <f aca="false">O33+N33</f>
        <v>58013.24385</v>
      </c>
      <c r="Q33" s="366" t="n">
        <f aca="false">(L33/P33-1)</f>
        <v>0.042440488354109</v>
      </c>
    </row>
    <row r="34" s="359" customFormat="true" ht="18" hidden="false" customHeight="true" outlineLevel="0" collapsed="false">
      <c r="A34" s="360" t="s">
        <v>188</v>
      </c>
      <c r="B34" s="361" t="n">
        <v>6658.8669</v>
      </c>
      <c r="C34" s="362" t="n">
        <v>0</v>
      </c>
      <c r="D34" s="362" t="n">
        <f aca="false">C34+B34</f>
        <v>6658.8669</v>
      </c>
      <c r="E34" s="363" t="n">
        <f aca="false">D34/$D$8</f>
        <v>0.00656875140341728</v>
      </c>
      <c r="F34" s="364" t="n">
        <v>5395.6791</v>
      </c>
      <c r="G34" s="362"/>
      <c r="H34" s="362" t="n">
        <f aca="false">G34+F34</f>
        <v>5395.6791</v>
      </c>
      <c r="I34" s="365" t="n">
        <f aca="false">(D34/H34-1)</f>
        <v>0.23411099448075</v>
      </c>
      <c r="J34" s="364" t="n">
        <v>66159.5067</v>
      </c>
      <c r="K34" s="362" t="n">
        <v>74.3589</v>
      </c>
      <c r="L34" s="362" t="n">
        <f aca="false">K34+J34</f>
        <v>66233.8656</v>
      </c>
      <c r="M34" s="365" t="n">
        <f aca="false">(L34/$L$8)</f>
        <v>0.00693847979487411</v>
      </c>
      <c r="N34" s="364" t="n">
        <v>46994.4594</v>
      </c>
      <c r="O34" s="362" t="n">
        <v>49.5117</v>
      </c>
      <c r="P34" s="362" t="n">
        <f aca="false">O34+N34</f>
        <v>47043.9711</v>
      </c>
      <c r="Q34" s="366" t="n">
        <f aca="false">(L34/P34-1)</f>
        <v>0.407914001545673</v>
      </c>
    </row>
    <row r="35" s="359" customFormat="true" ht="18" hidden="false" customHeight="true" outlineLevel="0" collapsed="false">
      <c r="A35" s="360" t="s">
        <v>189</v>
      </c>
      <c r="B35" s="361" t="n">
        <v>4535.69048</v>
      </c>
      <c r="C35" s="362" t="n">
        <v>0</v>
      </c>
      <c r="D35" s="362" t="n">
        <f aca="false">C35+B35</f>
        <v>4535.69048</v>
      </c>
      <c r="E35" s="363" t="n">
        <f aca="false">D35/$D$8</f>
        <v>0.00447430826496417</v>
      </c>
      <c r="F35" s="364" t="n">
        <v>5153.2024</v>
      </c>
      <c r="G35" s="362"/>
      <c r="H35" s="362" t="n">
        <f aca="false">G35+F35</f>
        <v>5153.2024</v>
      </c>
      <c r="I35" s="365" t="n">
        <f aca="false">(D35/H35-1)</f>
        <v>-0.119830713422007</v>
      </c>
      <c r="J35" s="364" t="n">
        <v>48480.60536</v>
      </c>
      <c r="K35" s="362" t="n">
        <v>12.4624</v>
      </c>
      <c r="L35" s="362" t="n">
        <f aca="false">K35+J35</f>
        <v>48493.06776</v>
      </c>
      <c r="M35" s="365" t="n">
        <f aca="false">(L35/$L$8)</f>
        <v>0.00508000201703796</v>
      </c>
      <c r="N35" s="364" t="n">
        <v>52057.93728</v>
      </c>
      <c r="O35" s="362"/>
      <c r="P35" s="362" t="n">
        <f aca="false">O35+N35</f>
        <v>52057.93728</v>
      </c>
      <c r="Q35" s="366" t="n">
        <f aca="false">(L35/P35-1)</f>
        <v>-0.068478885377765</v>
      </c>
    </row>
    <row r="36" s="359" customFormat="true" ht="18" hidden="false" customHeight="true" outlineLevel="0" collapsed="false">
      <c r="A36" s="360" t="s">
        <v>190</v>
      </c>
      <c r="B36" s="361" t="n">
        <v>1318.45821</v>
      </c>
      <c r="C36" s="362" t="n">
        <v>3135.52941</v>
      </c>
      <c r="D36" s="362" t="n">
        <f aca="false">C36+B36</f>
        <v>4453.98762</v>
      </c>
      <c r="E36" s="363" t="n">
        <f aca="false">D36/$D$8</f>
        <v>0.00439371110266195</v>
      </c>
      <c r="F36" s="364" t="n">
        <v>1277.35779</v>
      </c>
      <c r="G36" s="362" t="n">
        <v>1720.80969</v>
      </c>
      <c r="H36" s="362" t="n">
        <f aca="false">G36+F36</f>
        <v>2998.16748</v>
      </c>
      <c r="I36" s="365" t="n">
        <f aca="false">(D36/H36-1)</f>
        <v>0.485569985569986</v>
      </c>
      <c r="J36" s="364" t="n">
        <v>13983.87711</v>
      </c>
      <c r="K36" s="362" t="n">
        <v>28841.67894</v>
      </c>
      <c r="L36" s="362" t="n">
        <f aca="false">K36+J36</f>
        <v>42825.55605</v>
      </c>
      <c r="M36" s="365" t="n">
        <f aca="false">(L36/$L$8)</f>
        <v>0.00448628888960957</v>
      </c>
      <c r="N36" s="364" t="n">
        <v>14375.41269</v>
      </c>
      <c r="O36" s="362" t="n">
        <v>29020.14129</v>
      </c>
      <c r="P36" s="362" t="n">
        <f aca="false">O36+N36</f>
        <v>43395.55398</v>
      </c>
      <c r="Q36" s="366" t="n">
        <f aca="false">(L36/P36-1)</f>
        <v>-0.0131349384377648</v>
      </c>
    </row>
    <row r="37" s="359" customFormat="true" ht="18" hidden="false" customHeight="true" outlineLevel="0" collapsed="false">
      <c r="A37" s="360" t="s">
        <v>191</v>
      </c>
      <c r="B37" s="361" t="n">
        <v>4194.95445</v>
      </c>
      <c r="C37" s="362" t="n">
        <v>13.70295</v>
      </c>
      <c r="D37" s="362" t="n">
        <f aca="false">C37+B37</f>
        <v>4208.6574</v>
      </c>
      <c r="E37" s="363" t="n">
        <f aca="false">D37/$D$8</f>
        <v>0.00415170097524438</v>
      </c>
      <c r="F37" s="364" t="n">
        <v>2872.06425</v>
      </c>
      <c r="G37" s="362" t="n">
        <v>1.11105</v>
      </c>
      <c r="H37" s="362" t="n">
        <f aca="false">G37+F37</f>
        <v>2873.1753</v>
      </c>
      <c r="I37" s="365" t="n">
        <f aca="false">(D37/H37-1)</f>
        <v>0.464810518174787</v>
      </c>
      <c r="J37" s="364" t="n">
        <v>35086.959</v>
      </c>
      <c r="K37" s="362" t="n">
        <v>200.7297</v>
      </c>
      <c r="L37" s="362" t="n">
        <f aca="false">K37+J37</f>
        <v>35287.6887</v>
      </c>
      <c r="M37" s="365" t="n">
        <f aca="false">(L37/$L$8)</f>
        <v>0.0036966423873161</v>
      </c>
      <c r="N37" s="364" t="n">
        <v>29206.91205</v>
      </c>
      <c r="O37" s="362" t="n">
        <v>67.4037</v>
      </c>
      <c r="P37" s="362" t="n">
        <f aca="false">O37+N37</f>
        <v>29274.31575</v>
      </c>
      <c r="Q37" s="366" t="n">
        <f aca="false">(L37/P37-1)</f>
        <v>0.205414637231957</v>
      </c>
    </row>
    <row r="38" s="359" customFormat="true" ht="18" hidden="false" customHeight="true" outlineLevel="0" collapsed="false">
      <c r="A38" s="360" t="s">
        <v>192</v>
      </c>
      <c r="B38" s="361" t="n">
        <v>4016.86176</v>
      </c>
      <c r="C38" s="362" t="n">
        <v>3.87936</v>
      </c>
      <c r="D38" s="362" t="n">
        <f aca="false">C38+B38</f>
        <v>4020.74112</v>
      </c>
      <c r="E38" s="363" t="n">
        <f aca="false">D38/$D$8</f>
        <v>0.00396632779591638</v>
      </c>
      <c r="F38" s="364" t="n">
        <v>4171.82064</v>
      </c>
      <c r="G38" s="362" t="n">
        <v>35.34528</v>
      </c>
      <c r="H38" s="362" t="n">
        <f aca="false">G38+F38</f>
        <v>4207.16592</v>
      </c>
      <c r="I38" s="365" t="n">
        <f aca="false">(D38/H38-1)</f>
        <v>-0.044311254546386</v>
      </c>
      <c r="J38" s="364" t="n">
        <v>35940.1152</v>
      </c>
      <c r="K38" s="362" t="n">
        <v>146.33808</v>
      </c>
      <c r="L38" s="362" t="n">
        <f aca="false">K38+J38</f>
        <v>36086.45328</v>
      </c>
      <c r="M38" s="365" t="n">
        <f aca="false">(L38/$L$8)</f>
        <v>0.00378031879437743</v>
      </c>
      <c r="N38" s="364" t="n">
        <v>34731.26352</v>
      </c>
      <c r="O38" s="362" t="n">
        <v>169.61424</v>
      </c>
      <c r="P38" s="362" t="n">
        <f aca="false">O38+N38</f>
        <v>34900.87776</v>
      </c>
      <c r="Q38" s="366" t="n">
        <f aca="false">(L38/P38-1)</f>
        <v>0.0339697909076315</v>
      </c>
    </row>
    <row r="39" s="359" customFormat="true" ht="18" hidden="false" customHeight="true" outlineLevel="0" collapsed="false">
      <c r="A39" s="360" t="s">
        <v>193</v>
      </c>
      <c r="B39" s="361" t="n">
        <v>3961.63164</v>
      </c>
      <c r="C39" s="362" t="n">
        <v>49.53012</v>
      </c>
      <c r="D39" s="362" t="n">
        <f aca="false">C39+B39</f>
        <v>4011.16176</v>
      </c>
      <c r="E39" s="363" t="n">
        <f aca="false">D39/$D$8</f>
        <v>0.00395687807490697</v>
      </c>
      <c r="F39" s="364" t="n">
        <v>5134.536</v>
      </c>
      <c r="G39" s="362" t="n">
        <v>258.0234</v>
      </c>
      <c r="H39" s="362" t="n">
        <f aca="false">G39+F39</f>
        <v>5392.5594</v>
      </c>
      <c r="I39" s="365" t="n">
        <f aca="false">(D39/H39-1)</f>
        <v>-0.256167347920173</v>
      </c>
      <c r="J39" s="364" t="n">
        <v>37483.92804</v>
      </c>
      <c r="K39" s="362" t="n">
        <v>973.48728</v>
      </c>
      <c r="L39" s="362" t="n">
        <f aca="false">K39+J39</f>
        <v>38457.41532</v>
      </c>
      <c r="M39" s="365" t="n">
        <f aca="false">(L39/$L$8)</f>
        <v>0.00402869433549869</v>
      </c>
      <c r="N39" s="364" t="n">
        <v>46092.57408</v>
      </c>
      <c r="O39" s="362" t="n">
        <v>1539.58284</v>
      </c>
      <c r="P39" s="362" t="n">
        <f aca="false">O39+N39</f>
        <v>47632.15692</v>
      </c>
      <c r="Q39" s="366" t="n">
        <f aca="false">(L39/P39-1)</f>
        <v>-0.192616547166011</v>
      </c>
    </row>
    <row r="40" s="359" customFormat="true" ht="18" hidden="false" customHeight="true" outlineLevel="0" collapsed="false">
      <c r="A40" s="360" t="s">
        <v>194</v>
      </c>
      <c r="B40" s="361" t="n">
        <v>3353.90616</v>
      </c>
      <c r="C40" s="362" t="n">
        <v>2.31264</v>
      </c>
      <c r="D40" s="362" t="n">
        <f aca="false">C40+B40</f>
        <v>3356.2188</v>
      </c>
      <c r="E40" s="363" t="n">
        <f aca="false">D40/$D$8</f>
        <v>0.00331079856134013</v>
      </c>
      <c r="F40" s="364" t="n">
        <v>2933.29476</v>
      </c>
      <c r="G40" s="362" t="n">
        <v>4.62528</v>
      </c>
      <c r="H40" s="362" t="n">
        <f aca="false">G40+F40</f>
        <v>2937.92004</v>
      </c>
      <c r="I40" s="365" t="n">
        <f aca="false">(D40/H40-1)</f>
        <v>0.142379218734626</v>
      </c>
      <c r="J40" s="364" t="n">
        <v>28699.28424</v>
      </c>
      <c r="K40" s="362" t="n">
        <v>31.22064</v>
      </c>
      <c r="L40" s="362" t="n">
        <f aca="false">K40+J40</f>
        <v>28730.50488</v>
      </c>
      <c r="M40" s="365" t="n">
        <f aca="false">(L40/$L$8)</f>
        <v>0.00300972962699027</v>
      </c>
      <c r="N40" s="364" t="n">
        <v>24143.09436</v>
      </c>
      <c r="O40" s="362" t="n">
        <v>22.83732</v>
      </c>
      <c r="P40" s="362" t="n">
        <f aca="false">O40+N40</f>
        <v>24165.93168</v>
      </c>
      <c r="Q40" s="366" t="n">
        <f aca="false">(L40/P40-1)</f>
        <v>0.188884635628499</v>
      </c>
    </row>
    <row r="41" s="359" customFormat="true" ht="18" hidden="false" customHeight="true" outlineLevel="0" collapsed="false">
      <c r="A41" s="360" t="s">
        <v>195</v>
      </c>
      <c r="B41" s="361" t="n">
        <v>3087.22788</v>
      </c>
      <c r="C41" s="362" t="n">
        <v>79.79466</v>
      </c>
      <c r="D41" s="362" t="n">
        <f aca="false">C41+B41</f>
        <v>3167.02254</v>
      </c>
      <c r="E41" s="363" t="n">
        <f aca="false">D41/$D$8</f>
        <v>0.00312416272418347</v>
      </c>
      <c r="F41" s="364" t="n">
        <v>4638.17926</v>
      </c>
      <c r="G41" s="362" t="n">
        <v>4.5859</v>
      </c>
      <c r="H41" s="362" t="n">
        <f aca="false">G41+F41</f>
        <v>4642.76516</v>
      </c>
      <c r="I41" s="365" t="n">
        <f aca="false">(D41/H41-1)</f>
        <v>-0.317858553931253</v>
      </c>
      <c r="J41" s="364" t="n">
        <v>34366.27601</v>
      </c>
      <c r="K41" s="362" t="n">
        <v>196.27652</v>
      </c>
      <c r="L41" s="362" t="n">
        <f aca="false">K41+J41</f>
        <v>34562.55253</v>
      </c>
      <c r="M41" s="365" t="n">
        <f aca="false">(L41/$L$8)</f>
        <v>0.00362067909242912</v>
      </c>
      <c r="N41" s="364" t="n">
        <v>30797.98722</v>
      </c>
      <c r="O41" s="362" t="n">
        <v>149.50034</v>
      </c>
      <c r="P41" s="362" t="n">
        <f aca="false">O41+N41</f>
        <v>30947.48756</v>
      </c>
      <c r="Q41" s="366" t="n">
        <f aca="false">(L41/P41-1)</f>
        <v>0.116812874162765</v>
      </c>
    </row>
    <row r="42" s="359" customFormat="true" ht="18" hidden="false" customHeight="true" outlineLevel="0" collapsed="false">
      <c r="A42" s="360" t="s">
        <v>196</v>
      </c>
      <c r="B42" s="361" t="n">
        <v>2721.183</v>
      </c>
      <c r="C42" s="362" t="n">
        <v>32.823</v>
      </c>
      <c r="D42" s="362" t="n">
        <f aca="false">C42+B42</f>
        <v>2754.006</v>
      </c>
      <c r="E42" s="363" t="n">
        <f aca="false">D42/$D$8</f>
        <v>0.00271673560219676</v>
      </c>
      <c r="F42" s="364" t="n">
        <v>2617.37375</v>
      </c>
      <c r="G42" s="362" t="n">
        <v>29.56675</v>
      </c>
      <c r="H42" s="362" t="n">
        <f aca="false">G42+F42</f>
        <v>2646.9405</v>
      </c>
      <c r="I42" s="365" t="n">
        <f aca="false">(D42/H42-1)</f>
        <v>0.0404487747268969</v>
      </c>
      <c r="J42" s="364" t="n">
        <v>25511.286</v>
      </c>
      <c r="K42" s="362" t="n">
        <v>320.80575</v>
      </c>
      <c r="L42" s="362" t="n">
        <f aca="false">K42+J42</f>
        <v>25832.09175</v>
      </c>
      <c r="M42" s="365" t="n">
        <f aca="false">(L42/$L$8)</f>
        <v>0.00270609974282868</v>
      </c>
      <c r="N42" s="364" t="n">
        <v>23052.03575</v>
      </c>
      <c r="O42" s="362" t="n">
        <v>419.405</v>
      </c>
      <c r="P42" s="362" t="n">
        <f aca="false">O42+N42</f>
        <v>23471.44075</v>
      </c>
      <c r="Q42" s="366" t="n">
        <f aca="false">(L42/P42-1)</f>
        <v>0.100575462117722</v>
      </c>
    </row>
    <row r="43" s="359" customFormat="true" ht="18" hidden="false" customHeight="true" outlineLevel="0" collapsed="false">
      <c r="A43" s="360" t="s">
        <v>197</v>
      </c>
      <c r="B43" s="361" t="n">
        <v>2692.354</v>
      </c>
      <c r="C43" s="362" t="n">
        <v>12.36368</v>
      </c>
      <c r="D43" s="362" t="n">
        <f aca="false">C43+B43</f>
        <v>2704.71768</v>
      </c>
      <c r="E43" s="363" t="n">
        <f aca="false">D43/$D$8</f>
        <v>0.00266811430880943</v>
      </c>
      <c r="F43" s="364" t="n">
        <v>2760.35424</v>
      </c>
      <c r="G43" s="362" t="n">
        <v>7.80864</v>
      </c>
      <c r="H43" s="362" t="n">
        <f aca="false">G43+F43</f>
        <v>2768.16288</v>
      </c>
      <c r="I43" s="365" t="n">
        <f aca="false">(D43/H43-1)</f>
        <v>-0.0229196050775741</v>
      </c>
      <c r="J43" s="364" t="n">
        <v>26107.21176</v>
      </c>
      <c r="K43" s="362" t="n">
        <v>154.22064</v>
      </c>
      <c r="L43" s="362" t="n">
        <f aca="false">K43+J43</f>
        <v>26261.4324</v>
      </c>
      <c r="M43" s="365" t="n">
        <f aca="false">(L43/$L$8)</f>
        <v>0.00275107630275247</v>
      </c>
      <c r="N43" s="364" t="n">
        <v>20240.32024</v>
      </c>
      <c r="O43" s="362" t="n">
        <v>153.24456</v>
      </c>
      <c r="P43" s="362" t="n">
        <f aca="false">O43+N43</f>
        <v>20393.5648</v>
      </c>
      <c r="Q43" s="366" t="n">
        <f aca="false">(L43/P43-1)</f>
        <v>0.287731333758775</v>
      </c>
    </row>
    <row r="44" s="359" customFormat="true" ht="18" hidden="false" customHeight="true" outlineLevel="0" collapsed="false">
      <c r="A44" s="360" t="s">
        <v>198</v>
      </c>
      <c r="B44" s="361" t="n">
        <v>2577.91905</v>
      </c>
      <c r="C44" s="362" t="n">
        <v>4.92765</v>
      </c>
      <c r="D44" s="362" t="n">
        <f aca="false">C44+B44</f>
        <v>2582.8467</v>
      </c>
      <c r="E44" s="363" t="n">
        <f aca="false">D44/$D$8</f>
        <v>0.00254789262801404</v>
      </c>
      <c r="F44" s="364" t="n">
        <v>2755.31445</v>
      </c>
      <c r="G44" s="362" t="n">
        <v>10.99245</v>
      </c>
      <c r="H44" s="362" t="n">
        <f aca="false">G44+F44</f>
        <v>2766.3069</v>
      </c>
      <c r="I44" s="365" t="n">
        <f aca="false">(D44/H44-1)</f>
        <v>-0.0663195395998902</v>
      </c>
      <c r="J44" s="364" t="n">
        <v>24639.0081</v>
      </c>
      <c r="K44" s="362" t="n">
        <v>305.89335</v>
      </c>
      <c r="L44" s="362" t="n">
        <f aca="false">K44+J44</f>
        <v>24944.90145</v>
      </c>
      <c r="M44" s="365" t="n">
        <f aca="false">(L44/$L$8)</f>
        <v>0.00261316009760346</v>
      </c>
      <c r="N44" s="364" t="n">
        <v>25703.00145</v>
      </c>
      <c r="O44" s="362" t="n">
        <v>168.67725</v>
      </c>
      <c r="P44" s="362" t="n">
        <f aca="false">O44+N44</f>
        <v>25871.6787</v>
      </c>
      <c r="Q44" s="366" t="n">
        <f aca="false">(L44/P44-1)</f>
        <v>-0.0358220763618252</v>
      </c>
    </row>
    <row r="45" s="359" customFormat="true" ht="18" hidden="false" customHeight="true" outlineLevel="0" collapsed="false">
      <c r="A45" s="360" t="s">
        <v>199</v>
      </c>
      <c r="B45" s="361" t="n">
        <v>2423.87388</v>
      </c>
      <c r="C45" s="362" t="n">
        <v>0</v>
      </c>
      <c r="D45" s="362" t="n">
        <f aca="false">C45+B45</f>
        <v>2423.87388</v>
      </c>
      <c r="E45" s="363" t="n">
        <f aca="false">D45/$D$8</f>
        <v>0.00239107121227434</v>
      </c>
      <c r="F45" s="364" t="n">
        <v>2242.79553</v>
      </c>
      <c r="G45" s="362"/>
      <c r="H45" s="362" t="n">
        <f aca="false">G45+F45</f>
        <v>2242.79553</v>
      </c>
      <c r="I45" s="365" t="n">
        <f aca="false">(D45/H45-1)</f>
        <v>0.0807377879872984</v>
      </c>
      <c r="J45" s="364" t="n">
        <v>24601.35009</v>
      </c>
      <c r="K45" s="362" t="n">
        <v>9.54639</v>
      </c>
      <c r="L45" s="362" t="n">
        <f aca="false">K45+J45</f>
        <v>24610.89648</v>
      </c>
      <c r="M45" s="365" t="n">
        <f aca="false">(L45/$L$8)</f>
        <v>0.00257817064447796</v>
      </c>
      <c r="N45" s="364" t="n">
        <v>22852.69389</v>
      </c>
      <c r="O45" s="362" t="n">
        <v>12.57699</v>
      </c>
      <c r="P45" s="362" t="n">
        <f aca="false">O45+N45</f>
        <v>22865.27088</v>
      </c>
      <c r="Q45" s="366" t="n">
        <f aca="false">(L45/P45-1)</f>
        <v>0.0763439720072103</v>
      </c>
    </row>
    <row r="46" s="359" customFormat="true" ht="18" hidden="false" customHeight="true" outlineLevel="0" collapsed="false">
      <c r="A46" s="360" t="s">
        <v>200</v>
      </c>
      <c r="B46" s="361" t="n">
        <v>2410.24896</v>
      </c>
      <c r="C46" s="362" t="n">
        <v>10.22868</v>
      </c>
      <c r="D46" s="362" t="n">
        <f aca="false">C46+B46</f>
        <v>2420.47764</v>
      </c>
      <c r="E46" s="363" t="n">
        <f aca="false">D46/$D$8</f>
        <v>0.00238772093412622</v>
      </c>
      <c r="F46" s="364" t="n">
        <v>2589.7158</v>
      </c>
      <c r="G46" s="362" t="n">
        <v>9.53127</v>
      </c>
      <c r="H46" s="362" t="n">
        <f aca="false">G46+F46</f>
        <v>2599.24707</v>
      </c>
      <c r="I46" s="365" t="n">
        <f aca="false">(D46/H46-1)</f>
        <v>-0.0687773902155442</v>
      </c>
      <c r="J46" s="364" t="n">
        <v>22964.31648</v>
      </c>
      <c r="K46" s="362" t="n">
        <v>139.482</v>
      </c>
      <c r="L46" s="362" t="n">
        <f aca="false">K46+J46</f>
        <v>23103.79848</v>
      </c>
      <c r="M46" s="365" t="n">
        <f aca="false">(L46/$L$8)</f>
        <v>0.00242029115296455</v>
      </c>
      <c r="N46" s="364" t="n">
        <v>20481.76935</v>
      </c>
      <c r="O46" s="362" t="n">
        <v>196.90209</v>
      </c>
      <c r="P46" s="362" t="n">
        <f aca="false">O46+N46</f>
        <v>20678.67144</v>
      </c>
      <c r="Q46" s="366" t="n">
        <f aca="false">(L46/P46-1)</f>
        <v>0.117276733519201</v>
      </c>
    </row>
    <row r="47" s="359" customFormat="true" ht="18" hidden="false" customHeight="true" outlineLevel="0" collapsed="false">
      <c r="A47" s="360" t="s">
        <v>201</v>
      </c>
      <c r="B47" s="361" t="n">
        <v>2237.02138</v>
      </c>
      <c r="C47" s="362" t="n">
        <v>0</v>
      </c>
      <c r="D47" s="362" t="n">
        <f aca="false">C47+B47</f>
        <v>2237.02138</v>
      </c>
      <c r="E47" s="363" t="n">
        <f aca="false">D47/$D$8</f>
        <v>0.00220674741664373</v>
      </c>
      <c r="F47" s="364" t="n">
        <v>2180.96166</v>
      </c>
      <c r="G47" s="362" t="n">
        <v>2.68371</v>
      </c>
      <c r="H47" s="362" t="n">
        <f aca="false">G47+F47</f>
        <v>2183.64537</v>
      </c>
      <c r="I47" s="365" t="n">
        <f aca="false">(D47/H47-1)</f>
        <v>0.0244435340707363</v>
      </c>
      <c r="J47" s="364" t="n">
        <v>19287.82377</v>
      </c>
      <c r="K47" s="362" t="n">
        <v>22.96063</v>
      </c>
      <c r="L47" s="362" t="n">
        <f aca="false">K47+J47</f>
        <v>19310.7844</v>
      </c>
      <c r="M47" s="365" t="n">
        <f aca="false">(L47/$L$8)</f>
        <v>0.00202294530401937</v>
      </c>
      <c r="N47" s="364" t="n">
        <v>19103.54235</v>
      </c>
      <c r="O47" s="362" t="n">
        <v>60.53257</v>
      </c>
      <c r="P47" s="362" t="n">
        <f aca="false">O47+N47</f>
        <v>19164.07492</v>
      </c>
      <c r="Q47" s="366" t="n">
        <f aca="false">(L47/P47-1)</f>
        <v>0.00765544283313635</v>
      </c>
    </row>
    <row r="48" s="359" customFormat="true" ht="18" hidden="false" customHeight="true" outlineLevel="0" collapsed="false">
      <c r="A48" s="360" t="s">
        <v>202</v>
      </c>
      <c r="B48" s="361" t="n">
        <v>0</v>
      </c>
      <c r="C48" s="362" t="n">
        <v>1863.78925</v>
      </c>
      <c r="D48" s="362" t="n">
        <f aca="false">C48+B48</f>
        <v>1863.78925</v>
      </c>
      <c r="E48" s="363" t="n">
        <f aca="false">D48/$D$8</f>
        <v>0.00183856629595818</v>
      </c>
      <c r="F48" s="364"/>
      <c r="G48" s="362" t="n">
        <v>1469.88991</v>
      </c>
      <c r="H48" s="362" t="n">
        <f aca="false">G48+F48</f>
        <v>1469.88991</v>
      </c>
      <c r="I48" s="365" t="n">
        <f aca="false">(D48/H48-1)</f>
        <v>0.267978803936412</v>
      </c>
      <c r="J48" s="364"/>
      <c r="K48" s="362" t="n">
        <v>14716.70246</v>
      </c>
      <c r="L48" s="362" t="n">
        <f aca="false">K48+J48</f>
        <v>14716.70246</v>
      </c>
      <c r="M48" s="365" t="n">
        <f aca="false">(L48/$L$8)</f>
        <v>0.00154168176265835</v>
      </c>
      <c r="N48" s="364"/>
      <c r="O48" s="362" t="n">
        <v>12598.10262</v>
      </c>
      <c r="P48" s="362" t="n">
        <f aca="false">O48+N48</f>
        <v>12598.10262</v>
      </c>
      <c r="Q48" s="366" t="n">
        <f aca="false">(L48/P48-1)</f>
        <v>0.168168168168168</v>
      </c>
    </row>
    <row r="49" s="359" customFormat="true" ht="18" hidden="false" customHeight="true" outlineLevel="0" collapsed="false">
      <c r="A49" s="360" t="s">
        <v>203</v>
      </c>
      <c r="B49" s="361" t="n">
        <v>1506.2382</v>
      </c>
      <c r="C49" s="362" t="n">
        <v>0.22926</v>
      </c>
      <c r="D49" s="362" t="n">
        <f aca="false">C49+B49</f>
        <v>1506.46746</v>
      </c>
      <c r="E49" s="363" t="n">
        <f aca="false">D49/$D$8</f>
        <v>0.00148608019813062</v>
      </c>
      <c r="F49" s="364" t="n">
        <v>1663.2813</v>
      </c>
      <c r="G49" s="362" t="n">
        <v>0.68778</v>
      </c>
      <c r="H49" s="362" t="n">
        <f aca="false">G49+F49</f>
        <v>1663.96908</v>
      </c>
      <c r="I49" s="365" t="n">
        <f aca="false">(D49/H49-1)</f>
        <v>-0.094654174703775</v>
      </c>
      <c r="J49" s="364" t="n">
        <v>14369.55828</v>
      </c>
      <c r="K49" s="362" t="n">
        <v>9.74355</v>
      </c>
      <c r="L49" s="362" t="n">
        <f aca="false">K49+J49</f>
        <v>14379.30183</v>
      </c>
      <c r="M49" s="365" t="n">
        <f aca="false">(L49/$L$8)</f>
        <v>0.00150633658941765</v>
      </c>
      <c r="N49" s="364" t="n">
        <v>15404.32329</v>
      </c>
      <c r="O49" s="362" t="n">
        <v>47.68608</v>
      </c>
      <c r="P49" s="362" t="n">
        <f aca="false">O49+N49</f>
        <v>15452.00937</v>
      </c>
      <c r="Q49" s="366" t="n">
        <f aca="false">(L49/P49-1)</f>
        <v>-0.0694218799842732</v>
      </c>
    </row>
    <row r="50" s="359" customFormat="true" ht="18" hidden="false" customHeight="true" outlineLevel="0" collapsed="false">
      <c r="A50" s="360" t="s">
        <v>204</v>
      </c>
      <c r="B50" s="361" t="n">
        <v>1231.59575</v>
      </c>
      <c r="C50" s="362" t="n">
        <v>43.77835</v>
      </c>
      <c r="D50" s="362" t="n">
        <f aca="false">C50+B50</f>
        <v>1275.3741</v>
      </c>
      <c r="E50" s="363" t="n">
        <f aca="false">D50/$D$8</f>
        <v>0.00125811426103997</v>
      </c>
      <c r="F50" s="364" t="n">
        <v>1175.68605</v>
      </c>
      <c r="G50" s="362" t="n">
        <v>10.02155</v>
      </c>
      <c r="H50" s="362" t="n">
        <f aca="false">G50+F50</f>
        <v>1185.7076</v>
      </c>
      <c r="I50" s="365" t="n">
        <f aca="false">(D50/H50-1)</f>
        <v>0.0756227758007115</v>
      </c>
      <c r="J50" s="364" t="n">
        <v>12128.1853</v>
      </c>
      <c r="K50" s="362" t="n">
        <v>329.65625</v>
      </c>
      <c r="L50" s="362" t="n">
        <f aca="false">K50+J50</f>
        <v>12457.84155</v>
      </c>
      <c r="M50" s="365" t="n">
        <f aca="false">(L50/$L$8)</f>
        <v>0.00130504963132362</v>
      </c>
      <c r="N50" s="364" t="n">
        <v>8283.60225</v>
      </c>
      <c r="O50" s="362" t="n">
        <v>150.8507</v>
      </c>
      <c r="P50" s="362" t="n">
        <f aca="false">O50+N50</f>
        <v>8434.45295</v>
      </c>
      <c r="Q50" s="366" t="n">
        <f aca="false">(L50/P50-1)</f>
        <v>0.477018322806578</v>
      </c>
    </row>
    <row r="51" s="359" customFormat="true" ht="18" hidden="false" customHeight="true" outlineLevel="0" collapsed="false">
      <c r="A51" s="360" t="s">
        <v>205</v>
      </c>
      <c r="B51" s="361" t="n">
        <v>1236.82254</v>
      </c>
      <c r="C51" s="362" t="n">
        <v>0</v>
      </c>
      <c r="D51" s="362" t="n">
        <f aca="false">C51+B51</f>
        <v>1236.82254</v>
      </c>
      <c r="E51" s="363" t="n">
        <f aca="false">D51/$D$8</f>
        <v>0.00122008442538521</v>
      </c>
      <c r="F51" s="364" t="n">
        <v>1079.3433</v>
      </c>
      <c r="G51" s="362" t="n">
        <v>6.73122</v>
      </c>
      <c r="H51" s="362" t="n">
        <f aca="false">G51+F51</f>
        <v>1086.07452</v>
      </c>
      <c r="I51" s="365" t="n">
        <f aca="false">(D51/H51-1)</f>
        <v>0.138800807149035</v>
      </c>
      <c r="J51" s="364" t="n">
        <v>10537.95972</v>
      </c>
      <c r="K51" s="362" t="n">
        <v>24.10716</v>
      </c>
      <c r="L51" s="362" t="n">
        <f aca="false">K51+J51</f>
        <v>10562.06688</v>
      </c>
      <c r="M51" s="365" t="n">
        <f aca="false">(L51/$L$8)</f>
        <v>0.00110645342794229</v>
      </c>
      <c r="N51" s="364" t="n">
        <v>10939.7979</v>
      </c>
      <c r="O51" s="362" t="n">
        <v>21.1329</v>
      </c>
      <c r="P51" s="362" t="n">
        <f aca="false">O51+N51</f>
        <v>10960.9308</v>
      </c>
      <c r="Q51" s="366" t="n">
        <f aca="false">(L51/P51-1)</f>
        <v>-0.0363896029705795</v>
      </c>
    </row>
    <row r="52" s="359" customFormat="true" ht="18" hidden="false" customHeight="true" outlineLevel="0" collapsed="false">
      <c r="A52" s="360" t="s">
        <v>206</v>
      </c>
      <c r="B52" s="361" t="n">
        <v>971.02317</v>
      </c>
      <c r="C52" s="362" t="n">
        <v>0</v>
      </c>
      <c r="D52" s="362" t="n">
        <f aca="false">C52+B52</f>
        <v>971.02317</v>
      </c>
      <c r="E52" s="363" t="n">
        <f aca="false">D52/$D$8</f>
        <v>0.000957882160204793</v>
      </c>
      <c r="F52" s="364" t="n">
        <v>964.31412</v>
      </c>
      <c r="G52" s="362"/>
      <c r="H52" s="362" t="n">
        <f aca="false">G52+F52</f>
        <v>964.31412</v>
      </c>
      <c r="I52" s="365" t="n">
        <f aca="false">(D52/H52-1)</f>
        <v>0.00695732838589969</v>
      </c>
      <c r="J52" s="364" t="n">
        <v>10494.29601</v>
      </c>
      <c r="K52" s="362" t="n">
        <v>17.44353</v>
      </c>
      <c r="L52" s="362" t="n">
        <f aca="false">K52+J52</f>
        <v>10511.73954</v>
      </c>
      <c r="M52" s="365" t="n">
        <f aca="false">(L52/$L$8)</f>
        <v>0.00110118127254933</v>
      </c>
      <c r="N52" s="364" t="n">
        <v>8634.10008</v>
      </c>
      <c r="O52" s="362" t="n">
        <v>3.13089</v>
      </c>
      <c r="P52" s="362" t="n">
        <f aca="false">O52+N52</f>
        <v>8637.23097</v>
      </c>
      <c r="Q52" s="366" t="n">
        <f aca="false">(L52/P52-1)</f>
        <v>0.21702656517011</v>
      </c>
    </row>
    <row r="53" s="359" customFormat="true" ht="18" hidden="false" customHeight="true" outlineLevel="0" collapsed="false">
      <c r="A53" s="360" t="s">
        <v>207</v>
      </c>
      <c r="B53" s="361" t="n">
        <v>960.92376</v>
      </c>
      <c r="C53" s="362" t="n">
        <v>0</v>
      </c>
      <c r="D53" s="362" t="n">
        <f aca="false">C53+B53</f>
        <v>960.92376</v>
      </c>
      <c r="E53" s="363" t="n">
        <f aca="false">D53/$D$8</f>
        <v>0.000947919427114094</v>
      </c>
      <c r="F53" s="364" t="n">
        <v>827.1052</v>
      </c>
      <c r="G53" s="362" t="n">
        <v>1.1576</v>
      </c>
      <c r="H53" s="362" t="n">
        <f aca="false">G53+F53</f>
        <v>828.2628</v>
      </c>
      <c r="I53" s="365" t="n">
        <f aca="false">(D53/H53-1)</f>
        <v>0.160167714884696</v>
      </c>
      <c r="J53" s="364" t="n">
        <v>8535.91088</v>
      </c>
      <c r="K53" s="362" t="n">
        <v>19.21616</v>
      </c>
      <c r="L53" s="362" t="n">
        <f aca="false">K53+J53</f>
        <v>8555.12704</v>
      </c>
      <c r="M53" s="365" t="n">
        <f aca="false">(L53/$L$8)</f>
        <v>0.000896211863400906</v>
      </c>
      <c r="N53" s="364" t="n">
        <v>7057.65568</v>
      </c>
      <c r="O53" s="362" t="n">
        <v>28.47696</v>
      </c>
      <c r="P53" s="362" t="n">
        <f aca="false">O53+N53</f>
        <v>7086.13264</v>
      </c>
      <c r="Q53" s="366" t="n">
        <f aca="false">(L53/P53-1)</f>
        <v>0.207305518345477</v>
      </c>
    </row>
    <row r="54" s="359" customFormat="true" ht="18" hidden="false" customHeight="true" outlineLevel="0" collapsed="false">
      <c r="A54" s="360" t="s">
        <v>208</v>
      </c>
      <c r="B54" s="361" t="n">
        <v>843.66</v>
      </c>
      <c r="C54" s="362" t="n">
        <v>4.128</v>
      </c>
      <c r="D54" s="362" t="n">
        <f aca="false">C54+B54</f>
        <v>847.788</v>
      </c>
      <c r="E54" s="363" t="n">
        <f aca="false">D54/$D$8</f>
        <v>0.000836314751207946</v>
      </c>
      <c r="F54" s="364" t="n">
        <v>868.428</v>
      </c>
      <c r="G54" s="362" t="n">
        <v>5.418</v>
      </c>
      <c r="H54" s="362" t="n">
        <f aca="false">G54+F54</f>
        <v>873.846</v>
      </c>
      <c r="I54" s="365" t="n">
        <f aca="false">(D54/H54-1)</f>
        <v>-0.0298198996161794</v>
      </c>
      <c r="J54" s="364" t="n">
        <v>7614.612</v>
      </c>
      <c r="K54" s="362" t="n">
        <v>22.704</v>
      </c>
      <c r="L54" s="362" t="n">
        <f aca="false">K54+J54</f>
        <v>7637.316</v>
      </c>
      <c r="M54" s="365" t="n">
        <f aca="false">(L54/$L$8)</f>
        <v>0.000800064472653529</v>
      </c>
      <c r="N54" s="364" t="n">
        <v>8153.574</v>
      </c>
      <c r="O54" s="362" t="n">
        <v>74.562</v>
      </c>
      <c r="P54" s="362" t="n">
        <f aca="false">O54+N54</f>
        <v>8228.136</v>
      </c>
      <c r="Q54" s="366" t="n">
        <f aca="false">(L54/P54-1)</f>
        <v>-0.071804841339521</v>
      </c>
    </row>
    <row r="55" s="359" customFormat="true" ht="18" hidden="false" customHeight="true" outlineLevel="0" collapsed="false">
      <c r="A55" s="360" t="s">
        <v>209</v>
      </c>
      <c r="B55" s="361" t="n">
        <v>788.8089</v>
      </c>
      <c r="C55" s="362" t="n">
        <v>9.1355</v>
      </c>
      <c r="D55" s="362" t="n">
        <f aca="false">C55+B55</f>
        <v>797.9444</v>
      </c>
      <c r="E55" s="363" t="n">
        <f aca="false">D55/$D$8</f>
        <v>0.000787145692512484</v>
      </c>
      <c r="F55" s="364" t="n">
        <v>1027.74375</v>
      </c>
      <c r="G55" s="362" t="n">
        <v>28.9014</v>
      </c>
      <c r="H55" s="362" t="n">
        <f aca="false">G55+F55</f>
        <v>1056.64515</v>
      </c>
      <c r="I55" s="365" t="n">
        <f aca="false">(D55/H55-1)</f>
        <v>-0.244832193665016</v>
      </c>
      <c r="J55" s="364" t="n">
        <v>8142.63725</v>
      </c>
      <c r="K55" s="362" t="n">
        <v>206.04705</v>
      </c>
      <c r="L55" s="362" t="n">
        <f aca="false">K55+J55</f>
        <v>8348.6843</v>
      </c>
      <c r="M55" s="365" t="n">
        <f aca="false">(L55/$L$8)</f>
        <v>0.000874585482888269</v>
      </c>
      <c r="N55" s="364" t="n">
        <v>6427.65475</v>
      </c>
      <c r="O55" s="362" t="n">
        <v>334.60845</v>
      </c>
      <c r="P55" s="362" t="n">
        <f aca="false">O55+N55</f>
        <v>6762.2632</v>
      </c>
      <c r="Q55" s="366" t="n">
        <f aca="false">(L55/P55-1)</f>
        <v>0.234599135390057</v>
      </c>
    </row>
    <row r="56" s="359" customFormat="true" ht="18" hidden="false" customHeight="true" outlineLevel="0" collapsed="false">
      <c r="A56" s="367" t="s">
        <v>210</v>
      </c>
      <c r="B56" s="368" t="n">
        <v>36979.62285</v>
      </c>
      <c r="C56" s="369" t="n">
        <v>6766.10023</v>
      </c>
      <c r="D56" s="369" t="n">
        <f aca="false">C56+B56</f>
        <v>43745.72308</v>
      </c>
      <c r="E56" s="370" t="n">
        <f aca="false">D56/$D$8</f>
        <v>0.0431537053061165</v>
      </c>
      <c r="F56" s="371" t="n">
        <v>37075.71673</v>
      </c>
      <c r="G56" s="369" t="n">
        <v>8942.99650999999</v>
      </c>
      <c r="H56" s="369" t="n">
        <f aca="false">G56+F56</f>
        <v>46018.71324</v>
      </c>
      <c r="I56" s="372" t="n">
        <f aca="false">(D56/H56-1)</f>
        <v>-0.0493927361277078</v>
      </c>
      <c r="J56" s="371" t="n">
        <v>351050.416489999</v>
      </c>
      <c r="K56" s="369" t="n">
        <v>75286.4279899994</v>
      </c>
      <c r="L56" s="369" t="n">
        <f aca="false">K56+J56</f>
        <v>426336.844479999</v>
      </c>
      <c r="M56" s="372" t="n">
        <f aca="false">(L56/$L$8)</f>
        <v>0.0446618894192227</v>
      </c>
      <c r="N56" s="371" t="n">
        <v>366833.68109</v>
      </c>
      <c r="O56" s="369" t="n">
        <v>74666.0452499997</v>
      </c>
      <c r="P56" s="369" t="n">
        <f aca="false">O56+N56</f>
        <v>441499.72634</v>
      </c>
      <c r="Q56" s="373" t="n">
        <f aca="false">(L56/P56-1)</f>
        <v>-0.0343440345607911</v>
      </c>
    </row>
    <row r="57" customFormat="false" ht="10.1" hidden="false" customHeight="true" outlineLevel="0" collapsed="false">
      <c r="A57" s="318"/>
    </row>
    <row r="58" customFormat="false" ht="14.8" hidden="false" customHeight="true" outlineLevel="0" collapsed="false">
      <c r="A58" s="199" t="s">
        <v>211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7:Q65536 I57:I65536 I3 I7 Q3 Q7 Q5 I5">
    <cfRule type="cellIs" priority="2" operator="lessThan" aboveAverage="0" equalAverage="0" bottom="0" percent="0" rank="0" text="" dxfId="29">
      <formula>0</formula>
    </cfRule>
  </conditionalFormatting>
  <conditionalFormatting sqref="Q8:Q56 I8:I56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A57">
    <cfRule type="cellIs" priority="5" operator="between" aboveAverage="0" equalAverage="0" bottom="0" percent="0" rank="0" text="" dxfId="32">
      <formula>0.0001</formula>
      <formula>200</formula>
    </cfRule>
    <cfRule type="cellIs" priority="6" operator="lessThan" aboveAverage="0" equalAverage="0" bottom="0" percent="0" rank="0" text="" dxfId="3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dcterms:modified xsi:type="dcterms:W3CDTF">2015-12-22T21:12:40Z</dcterms:modified>
  <cp:revision>0</cp:revision>
  <dc:subject/>
  <dc:title>Estadisticas de Pasajeros-Kilometros y Toneladas-Kilometros Octubre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5</vt:lpwstr>
  </property>
  <property fmtid="{D5CDD505-2E9C-101B-9397-08002B2CF9AE}" pid="11" name="_dlc_DocId">
    <vt:lpwstr>AEVVZYF6TF2M-634-665</vt:lpwstr>
  </property>
  <property fmtid="{D5CDD505-2E9C-101B-9397-08002B2CF9AE}" pid="12" name="_dlc_DocIdItemGuid">
    <vt:lpwstr>160d66bf-a537-4fdd-b74a-81e983beceb4</vt:lpwstr>
  </property>
  <property fmtid="{D5CDD505-2E9C-101B-9397-08002B2CF9AE}" pid="13" name="_dlc_DocIdUrl">
    <vt:lpwstr>http://www.aerocivil.gov.co/AAeronautica/Estadisticas/TAereo/EOperacionales/BolPubAnte/_layouts/DocIdRedir.aspx?ID=AEVVZYF6TF2M-634-665, AEVVZYF6TF2M-634-665</vt:lpwstr>
  </property>
</Properties>
</file>